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AMMINISTRAZIONE TRASPARENTE  D. LGS 33/2013</t>
  </si>
  <si>
    <t xml:space="preserve"> ELENCO INCARICHI A CONSULENTI  anno 2022</t>
  </si>
  <si>
    <t xml:space="preserve">Nominativo</t>
  </si>
  <si>
    <t xml:space="preserve">Oggetto dell'incarico</t>
  </si>
  <si>
    <t xml:space="preserve">atto di conferimento</t>
  </si>
  <si>
    <t xml:space="preserve">data inizio incarico</t>
  </si>
  <si>
    <t xml:space="preserve">data fine incarico</t>
  </si>
  <si>
    <t xml:space="preserve">Compenso 
anno 2022</t>
  </si>
  <si>
    <t xml:space="preserve">GSL Gaverini Ugo</t>
  </si>
  <si>
    <t xml:space="preserve">Responsabile del Servizio di Prevenzione e Protezione
01/07/2019 30/06/2022</t>
  </si>
  <si>
    <t xml:space="preserve">determinazione amministratore unico n.3/2019</t>
  </si>
  <si>
    <t xml:space="preserve">EriK Rambaldini</t>
  </si>
  <si>
    <t xml:space="preserve">Incarico di revisione dei conti annuali separati triennio  e revisore legale della società 2020-2022</t>
  </si>
  <si>
    <t xml:space="preserve">assemblea del socio n. 4 </t>
  </si>
  <si>
    <t xml:space="preserve">Servizi Locali s.a.s. di Gianpietro Belloni &amp; c.</t>
  </si>
  <si>
    <t xml:space="preserve">prestazioni di natura giuridico amministrativa varia  
sviluppo modello 231/2001</t>
  </si>
  <si>
    <t xml:space="preserve">determinazioni amministratore unico n.4/2020</t>
  </si>
  <si>
    <t xml:space="preserve">da denifire</t>
  </si>
  <si>
    <t xml:space="preserve">da definire</t>
  </si>
  <si>
    <t xml:space="preserve">determinazioni amministratore unico n.1/2022</t>
  </si>
  <si>
    <t xml:space="preserve">esaurimento
ore plafond</t>
  </si>
  <si>
    <t xml:space="preserve">Studio Campo
Società tra Professionisti srl</t>
  </si>
  <si>
    <t xml:space="preserve">gestione del personale 2022</t>
  </si>
  <si>
    <t xml:space="preserve">0101/2022</t>
  </si>
  <si>
    <t xml:space="preserve">Studio Galbiati</t>
  </si>
  <si>
    <t xml:space="preserve">consulenza e assistenza fiscale, contrattuale, amministrativa e tributaria</t>
  </si>
  <si>
    <t xml:space="preserve">Epis Giovanni Maria</t>
  </si>
  <si>
    <t xml:space="preserve">consulenza e assistenza tecnica per progettazione, appalti lavori e interventi sulla distribuzione di energia elettrica e acquedotto (anno 2021-2022)</t>
  </si>
  <si>
    <t xml:space="preserve">determinazioni amministratore unico n.5/2020</t>
  </si>
  <si>
    <t xml:space="preserve">Laboratorio Utilities &amp; enti locali</t>
  </si>
  <si>
    <t xml:space="preserve">Adesione Oneri di perequazione (CSEA) Bonus Idrico Morosità</t>
  </si>
  <si>
    <t xml:space="preserve">Affidamento diretto direttore Tec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m/d/yyyy"/>
    <numFmt numFmtId="167" formatCode="_-[$€-410]\ * #,##0.00_-;\-[$€-410]\ * #,##0.00_-;_-[$€-410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66FF"/>
      <name val="Arial"/>
      <family val="2"/>
    </font>
    <font>
      <b val="true"/>
      <sz val="11"/>
      <name val="Arial"/>
      <family val="2"/>
    </font>
    <font>
      <sz val="8"/>
      <color rgb="FF00800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Valore val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3.14"/>
    <col collapsed="false" customWidth="true" hidden="false" outlineLevel="0" max="3" min="3" style="0" width="31.7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2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42" hidden="false" customHeight="true" outlineLevel="0" collapsed="false">
      <c r="A4" s="5" t="s">
        <v>8</v>
      </c>
      <c r="B4" s="6" t="s">
        <v>9</v>
      </c>
      <c r="C4" s="7" t="s">
        <v>10</v>
      </c>
      <c r="D4" s="8" t="n">
        <v>43612</v>
      </c>
      <c r="E4" s="8" t="n">
        <v>44742</v>
      </c>
      <c r="F4" s="9" t="n">
        <v>5300</v>
      </c>
    </row>
    <row r="5" s="10" customFormat="true" ht="42" hidden="false" customHeight="true" outlineLevel="0" collapsed="false">
      <c r="A5" s="5" t="s">
        <v>11</v>
      </c>
      <c r="B5" s="6" t="s">
        <v>12</v>
      </c>
      <c r="C5" s="7" t="s">
        <v>13</v>
      </c>
      <c r="D5" s="8" t="n">
        <v>44036</v>
      </c>
      <c r="E5" s="8" t="n">
        <v>45131</v>
      </c>
      <c r="F5" s="9" t="n">
        <v>5200</v>
      </c>
    </row>
    <row r="6" customFormat="false" ht="36" hidden="false" customHeight="true" outlineLevel="0" collapsed="false">
      <c r="A6" s="6" t="s">
        <v>14</v>
      </c>
      <c r="B6" s="6" t="s">
        <v>15</v>
      </c>
      <c r="C6" s="7" t="s">
        <v>16</v>
      </c>
      <c r="D6" s="8" t="s">
        <v>17</v>
      </c>
      <c r="E6" s="8" t="s">
        <v>18</v>
      </c>
      <c r="F6" s="9" t="n">
        <v>4000</v>
      </c>
    </row>
    <row r="7" s="11" customFormat="true" ht="42" hidden="false" customHeight="true" outlineLevel="0" collapsed="false">
      <c r="A7" s="6" t="s">
        <v>14</v>
      </c>
      <c r="B7" s="6" t="s">
        <v>15</v>
      </c>
      <c r="C7" s="7" t="s">
        <v>19</v>
      </c>
      <c r="D7" s="8" t="n">
        <v>44562</v>
      </c>
      <c r="E7" s="8" t="s">
        <v>20</v>
      </c>
      <c r="F7" s="9" t="n">
        <f aca="false">80*95</f>
        <v>7600</v>
      </c>
    </row>
    <row r="8" s="12" customFormat="true" ht="42" hidden="false" customHeight="true" outlineLevel="0" collapsed="false">
      <c r="A8" s="6" t="s">
        <v>21</v>
      </c>
      <c r="B8" s="6" t="s">
        <v>22</v>
      </c>
      <c r="C8" s="7" t="s">
        <v>19</v>
      </c>
      <c r="D8" s="8" t="s">
        <v>23</v>
      </c>
      <c r="E8" s="8" t="n">
        <v>44926</v>
      </c>
      <c r="F8" s="9" t="n">
        <v>3500</v>
      </c>
    </row>
    <row r="9" s="13" customFormat="true" ht="42" hidden="false" customHeight="true" outlineLevel="0" collapsed="false">
      <c r="A9" s="5" t="s">
        <v>24</v>
      </c>
      <c r="B9" s="6" t="s">
        <v>25</v>
      </c>
      <c r="C9" s="7" t="s">
        <v>19</v>
      </c>
      <c r="D9" s="8" t="n">
        <v>44562</v>
      </c>
      <c r="E9" s="8" t="n">
        <v>44926</v>
      </c>
      <c r="F9" s="9" t="n">
        <v>5000</v>
      </c>
    </row>
    <row r="10" s="12" customFormat="true" ht="42" hidden="false" customHeight="true" outlineLevel="0" collapsed="false">
      <c r="A10" s="6" t="s">
        <v>26</v>
      </c>
      <c r="B10" s="6" t="s">
        <v>27</v>
      </c>
      <c r="C10" s="7" t="s">
        <v>28</v>
      </c>
      <c r="D10" s="8" t="n">
        <v>44187</v>
      </c>
      <c r="E10" s="8" t="n">
        <v>44926</v>
      </c>
      <c r="F10" s="9" t="n">
        <v>5000</v>
      </c>
    </row>
    <row r="11" customFormat="false" ht="37.5" hidden="false" customHeight="true" outlineLevel="0" collapsed="false">
      <c r="A11" s="6" t="s">
        <v>29</v>
      </c>
      <c r="B11" s="6" t="s">
        <v>30</v>
      </c>
      <c r="C11" s="7" t="s">
        <v>31</v>
      </c>
      <c r="D11" s="8" t="n">
        <v>44601</v>
      </c>
      <c r="E11" s="8" t="n">
        <v>44651</v>
      </c>
      <c r="F11" s="9" t="n">
        <v>1000</v>
      </c>
    </row>
  </sheetData>
  <mergeCells count="2">
    <mergeCell ref="A1:F1"/>
    <mergeCell ref="A2:F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3</cp:lastModifiedBy>
  <cp:lastPrinted>2021-07-21T12:42:13Z</cp:lastPrinted>
  <dcterms:modified xsi:type="dcterms:W3CDTF">2022-04-04T15:21:03Z</dcterms:modified>
  <cp:revision>0</cp:revision>
  <dc:subject/>
  <dc:title/>
</cp:coreProperties>
</file>