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:$K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P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964">
  <si>
    <t xml:space="preserve">Numero
ordinativo</t>
  </si>
  <si>
    <t xml:space="preserve">Data
ordinativo</t>
  </si>
  <si>
    <t xml:space="preserve">Data Contab</t>
  </si>
  <si>
    <t xml:space="preserve">Ragione Sociale
Beneficiario</t>
  </si>
  <si>
    <t xml:space="preserve">Sede legale
Beneficiario</t>
  </si>
  <si>
    <t xml:space="preserve">Partita Iva
Beneficiario</t>
  </si>
  <si>
    <t xml:space="preserve">Importo</t>
  </si>
  <si>
    <t xml:space="preserve">Protocollo</t>
  </si>
  <si>
    <t xml:space="preserve">Nr
fattura</t>
  </si>
  <si>
    <t xml:space="preserve">Data
fattura</t>
  </si>
  <si>
    <t xml:space="preserve">CIG</t>
  </si>
  <si>
    <t xml:space="preserve">04/01/2013</t>
  </si>
  <si>
    <t xml:space="preserve">Assicurazioni Generali </t>
  </si>
  <si>
    <t xml:space="preserve">Via A.de Gasperi, 1 - 24030 Presezzo (BG)</t>
  </si>
  <si>
    <t xml:space="preserve">00079760328</t>
  </si>
  <si>
    <t xml:space="preserve">pol.261456730</t>
  </si>
  <si>
    <t xml:space="preserve"> - </t>
  </si>
  <si>
    <t xml:space="preserve">07/01/2013</t>
  </si>
  <si>
    <t xml:space="preserve">Acquirente Unico S.p.A.</t>
  </si>
  <si>
    <t xml:space="preserve">Via Guidubaldo del Monte, 45 - 00197 Roma (RM)</t>
  </si>
  <si>
    <t xml:space="preserve">05877611003</t>
  </si>
  <si>
    <t xml:space="preserve">Quadri Veicoli Industriali Spa</t>
  </si>
  <si>
    <t xml:space="preserve">Via Bergamo, 47 - 24040 Pontirolo Nuovo (BG)</t>
  </si>
  <si>
    <t xml:space="preserve">02996140162</t>
  </si>
  <si>
    <t xml:space="preserve">parte 526/2012</t>
  </si>
  <si>
    <t xml:space="preserve">1132/32</t>
  </si>
  <si>
    <t xml:space="preserve">Z8A06A946C</t>
  </si>
  <si>
    <t xml:space="preserve">10/01/2013</t>
  </si>
  <si>
    <t xml:space="preserve">Elitellina srl</t>
  </si>
  <si>
    <t xml:space="preserve">Via delle Orbie, snc - 23100 Sondrio (SO)</t>
  </si>
  <si>
    <t xml:space="preserve">00730790144</t>
  </si>
  <si>
    <t xml:space="preserve">parte 265/2012</t>
  </si>
  <si>
    <t xml:space="preserve">Bian.ca Srl</t>
  </si>
  <si>
    <t xml:space="preserve">Via Frassa, 25 - 24010 Piazzatorre (BG)</t>
  </si>
  <si>
    <t xml:space="preserve">03419220169</t>
  </si>
  <si>
    <t xml:space="preserve">-</t>
  </si>
  <si>
    <t xml:space="preserve">Banca Credito Cooperativo - fil.Pradalunga</t>
  </si>
  <si>
    <t xml:space="preserve">Viale G. Marconi, n. 275 - 24020 Villa d'Ogna (BG) </t>
  </si>
  <si>
    <t xml:space="preserve">02347810166</t>
  </si>
  <si>
    <t xml:space="preserve">rata mutuo</t>
  </si>
  <si>
    <t xml:space="preserve">16/01/2013</t>
  </si>
  <si>
    <t xml:space="preserve">pol.321532287</t>
  </si>
  <si>
    <t xml:space="preserve">29/01/2013</t>
  </si>
  <si>
    <t xml:space="preserve">Enel Distribuzione Spa</t>
  </si>
  <si>
    <t xml:space="preserve">Via Ombrone, 2 - 00198 Roma (RM)</t>
  </si>
  <si>
    <t xml:space="preserve">05779711000</t>
  </si>
  <si>
    <t xml:space="preserve">513000092468</t>
  </si>
  <si>
    <t xml:space="preserve">513000094193</t>
  </si>
  <si>
    <t xml:space="preserve">513000094946</t>
  </si>
  <si>
    <t xml:space="preserve">513000095715</t>
  </si>
  <si>
    <t xml:space="preserve">Aspex S.p.a.</t>
  </si>
  <si>
    <t xml:space="preserve">Via Balzella, 41/D - 47122 Forlì (FO)</t>
  </si>
  <si>
    <t xml:space="preserve">02330250404</t>
  </si>
  <si>
    <t xml:space="preserve">419/2012</t>
  </si>
  <si>
    <t xml:space="preserve">Z2E0021216</t>
  </si>
  <si>
    <t xml:space="preserve">Tiraboschi Fabrizio - Fabbro</t>
  </si>
  <si>
    <t xml:space="preserve">Via M. Alben, 21 - 24020 Selvino (BG)</t>
  </si>
  <si>
    <t xml:space="preserve">03272810163</t>
  </si>
  <si>
    <t xml:space="preserve">424/2012</t>
  </si>
  <si>
    <t xml:space="preserve">080421398D</t>
  </si>
  <si>
    <t xml:space="preserve">Esposito Servizi Ecologici Srl</t>
  </si>
  <si>
    <t xml:space="preserve">Via A. Falck, 4-46 - 20099 Sesto San Giovanni (MI)</t>
  </si>
  <si>
    <t xml:space="preserve">06825210963</t>
  </si>
  <si>
    <t xml:space="preserve">426/2012</t>
  </si>
  <si>
    <t xml:space="preserve">098665771B</t>
  </si>
  <si>
    <t xml:space="preserve">Tiraboschi Maria Grazia</t>
  </si>
  <si>
    <t xml:space="preserve">Via M. Cervino, 58 - 24020 Selvino (BG)</t>
  </si>
  <si>
    <t xml:space="preserve">01692090168</t>
  </si>
  <si>
    <t xml:space="preserve">427/2012</t>
  </si>
  <si>
    <t xml:space="preserve">ZB4041273A</t>
  </si>
  <si>
    <t xml:space="preserve">Moretti Mario</t>
  </si>
  <si>
    <t xml:space="preserve">Via Ranica, 3 - 24020 Torre Boldone (BG)</t>
  </si>
  <si>
    <t xml:space="preserve">02459300162</t>
  </si>
  <si>
    <t xml:space="preserve">534/2012</t>
  </si>
  <si>
    <t xml:space="preserve">429/2012</t>
  </si>
  <si>
    <t xml:space="preserve">Nuova CS s.r.l.</t>
  </si>
  <si>
    <t xml:space="preserve">Via degli Alpini, 34 - 20090 Segrate (MI)</t>
  </si>
  <si>
    <t xml:space="preserve">07334940157</t>
  </si>
  <si>
    <t xml:space="preserve">518/2012</t>
  </si>
  <si>
    <t xml:space="preserve">Beton Scavi srl</t>
  </si>
  <si>
    <t xml:space="preserve">Via M. Bianco, 16 - 24020 Selvino (BG)</t>
  </si>
  <si>
    <t xml:space="preserve">01531110169</t>
  </si>
  <si>
    <t xml:space="preserve">432/2012</t>
  </si>
  <si>
    <t xml:space="preserve">0803512712</t>
  </si>
  <si>
    <t xml:space="preserve">431/2012</t>
  </si>
  <si>
    <t xml:space="preserve">01/02/2013</t>
  </si>
  <si>
    <t xml:space="preserve">Sali di Sardegna srl</t>
  </si>
  <si>
    <t xml:space="preserve">Via Priore Berengario, 5 - 09129 Cagliari (CA)</t>
  </si>
  <si>
    <t xml:space="preserve">02079230922</t>
  </si>
  <si>
    <t xml:space="preserve">468/2012</t>
  </si>
  <si>
    <t xml:space="preserve">ZF20398A19</t>
  </si>
  <si>
    <t xml:space="preserve">Adecco Training</t>
  </si>
  <si>
    <t xml:space="preserve">Via Tolmezzo, 15 - 20132 Milano (MI)</t>
  </si>
  <si>
    <t xml:space="preserve">13081080155</t>
  </si>
  <si>
    <t xml:space="preserve">524/2012</t>
  </si>
  <si>
    <t xml:space="preserve">5042.00412</t>
  </si>
  <si>
    <t xml:space="preserve">547/2012</t>
  </si>
  <si>
    <t xml:space="preserve">5042.00468</t>
  </si>
  <si>
    <t xml:space="preserve">513000093262</t>
  </si>
  <si>
    <t xml:space="preserve">513000094332</t>
  </si>
  <si>
    <t xml:space="preserve">513000094725</t>
  </si>
  <si>
    <t xml:space="preserve">513000096161</t>
  </si>
  <si>
    <t xml:space="preserve">06/02/2013</t>
  </si>
  <si>
    <t xml:space="preserve">Studio Notarile Germani Antonio</t>
  </si>
  <si>
    <t xml:space="preserve">Via Monte Zebio, 43 - 00195 Roma (RM)</t>
  </si>
  <si>
    <t xml:space="preserve">10412990581</t>
  </si>
  <si>
    <t xml:space="preserve">Tec.Pro. snc di Calore A. e Semperboni G.</t>
  </si>
  <si>
    <t xml:space="preserve">Via Fratelli Rota, 3 - 24129 Bergamo (BG)</t>
  </si>
  <si>
    <t xml:space="preserve">01880250160</t>
  </si>
  <si>
    <t xml:space="preserve">parte 40</t>
  </si>
  <si>
    <t xml:space="preserve">08/02/2013</t>
  </si>
  <si>
    <t xml:space="preserve">513000091413</t>
  </si>
  <si>
    <t xml:space="preserve">513000093179</t>
  </si>
  <si>
    <t xml:space="preserve">513000095646</t>
  </si>
  <si>
    <t xml:space="preserve">513000096375</t>
  </si>
  <si>
    <t xml:space="preserve">09/02/2013</t>
  </si>
  <si>
    <t xml:space="preserve">513000237502</t>
  </si>
  <si>
    <t xml:space="preserve">Nuova Cingol Car</t>
  </si>
  <si>
    <t xml:space="preserve">Via Vasvecchio, 12 - 24027 Nembro (BG)</t>
  </si>
  <si>
    <t xml:space="preserve">01629120161</t>
  </si>
  <si>
    <t xml:space="preserve">497/2012</t>
  </si>
  <si>
    <t xml:space="preserve">0883521098</t>
  </si>
  <si>
    <t xml:space="preserve">Camozzi Massimo</t>
  </si>
  <si>
    <t xml:space="preserve">Via Fiume Serio, 5 - 24020 Selvino (BG)</t>
  </si>
  <si>
    <t xml:space="preserve">02166320164</t>
  </si>
  <si>
    <t xml:space="preserve">479/2012</t>
  </si>
  <si>
    <t xml:space="preserve">Z2004122A2</t>
  </si>
  <si>
    <t xml:space="preserve">BAS SII Spa - Uniacque</t>
  </si>
  <si>
    <t xml:space="preserve">Via Codussi, 46 - 24124 Bergamo (BG)</t>
  </si>
  <si>
    <t xml:space="preserve">02977030168</t>
  </si>
  <si>
    <t xml:space="preserve">480/2012</t>
  </si>
  <si>
    <t xml:space="preserve">ZAE074A9E5</t>
  </si>
  <si>
    <t xml:space="preserve">451/2012</t>
  </si>
  <si>
    <t xml:space="preserve">452/2012</t>
  </si>
  <si>
    <t xml:space="preserve">454/2012</t>
  </si>
  <si>
    <t xml:space="preserve">API Anonima Petroli Italiana Spa</t>
  </si>
  <si>
    <t xml:space="preserve">Via Salaria, 1322 - 00138 Roma (RM)</t>
  </si>
  <si>
    <t xml:space="preserve">00441670585</t>
  </si>
  <si>
    <t xml:space="preserve">604/2012</t>
  </si>
  <si>
    <t xml:space="preserve">Banca Popolare di Bergamo</t>
  </si>
  <si>
    <t xml:space="preserve">Piazza Vittorio Veneto, 8 - Bergamo (BG)</t>
  </si>
  <si>
    <t xml:space="preserve">03034840169</t>
  </si>
  <si>
    <t xml:space="preserve">38294</t>
  </si>
  <si>
    <t xml:space="preserve">Valdesi Service Srl</t>
  </si>
  <si>
    <t xml:space="preserve">Via Biancardi, 4 - 26900 Lodi (BG)</t>
  </si>
  <si>
    <t xml:space="preserve">07792010964</t>
  </si>
  <si>
    <t xml:space="preserve">ZB708154C5</t>
  </si>
  <si>
    <t xml:space="preserve">06/03/2013</t>
  </si>
  <si>
    <t xml:space="preserve">Belloni Gianpietro</t>
  </si>
  <si>
    <t xml:space="preserve">Via Bezzecca, 20 - 20098 San Giuliano M.se (MI)</t>
  </si>
  <si>
    <t xml:space="preserve">11957650150</t>
  </si>
  <si>
    <t xml:space="preserve">511/2012</t>
  </si>
  <si>
    <t xml:space="preserve">A2A Energia S.p.A.</t>
  </si>
  <si>
    <t xml:space="preserve">Corso di Porta Vittoria, 4 - 20122 Milano (MI)</t>
  </si>
  <si>
    <t xml:space="preserve">12883420155</t>
  </si>
  <si>
    <t xml:space="preserve">2013.90800110862</t>
  </si>
  <si>
    <t xml:space="preserve">Vodafone Omnitel N.V.</t>
  </si>
  <si>
    <t xml:space="preserve">Via Caboto, 15 - 20094 Corsico (MI)</t>
  </si>
  <si>
    <t xml:space="preserve">08539010010</t>
  </si>
  <si>
    <t xml:space="preserve">ad00535571</t>
  </si>
  <si>
    <t xml:space="preserve">Hera Comm Spa</t>
  </si>
  <si>
    <t xml:space="preserve">Via Molino Rosso, 8 - 40026 Imola (BO)</t>
  </si>
  <si>
    <t xml:space="preserve">02221101203</t>
  </si>
  <si>
    <t xml:space="preserve">413.000539666</t>
  </si>
  <si>
    <t xml:space="preserve">Z3F0843BFA</t>
  </si>
  <si>
    <t xml:space="preserve">TNT Post Italia S.p.A.</t>
  </si>
  <si>
    <t xml:space="preserve">Via Fantoli, 6/3 - 20138 Milano (MI)</t>
  </si>
  <si>
    <t xml:space="preserve">12383760159</t>
  </si>
  <si>
    <t xml:space="preserve">442/2012</t>
  </si>
  <si>
    <t xml:space="preserve">504/2012</t>
  </si>
  <si>
    <t xml:space="preserve">Ghilardi Giampietro</t>
  </si>
  <si>
    <t xml:space="preserve">Via Poggio Ama, 26 - 24020 Selvino (BG)</t>
  </si>
  <si>
    <t xml:space="preserve">01707040166</t>
  </si>
  <si>
    <t xml:space="preserve">496/2012</t>
  </si>
  <si>
    <t xml:space="preserve">10/12</t>
  </si>
  <si>
    <t xml:space="preserve">ZC202F0B6C</t>
  </si>
  <si>
    <t xml:space="preserve">Centro Edilizia Srl</t>
  </si>
  <si>
    <t xml:space="preserve">Via Carducci, 5 - 24026 Cazzano S.A. (BG)</t>
  </si>
  <si>
    <t xml:space="preserve">02289670164</t>
  </si>
  <si>
    <t xml:space="preserve">508/2012</t>
  </si>
  <si>
    <t xml:space="preserve">08558838FC</t>
  </si>
  <si>
    <t xml:space="preserve">Eco Fly S.r.l.</t>
  </si>
  <si>
    <t xml:space="preserve">Via Faede, 1 - 25040 Esine (BS)</t>
  </si>
  <si>
    <t xml:space="preserve">02088050983</t>
  </si>
  <si>
    <t xml:space="preserve">522/2012</t>
  </si>
  <si>
    <t xml:space="preserve">Z1506DB453</t>
  </si>
  <si>
    <t xml:space="preserve">525/2012</t>
  </si>
  <si>
    <t xml:space="preserve">Bergamelli s.r.l.</t>
  </si>
  <si>
    <t xml:space="preserve">Via Alessandro Pertini - 24021 Albino (BG)</t>
  </si>
  <si>
    <t xml:space="preserve">00487540163</t>
  </si>
  <si>
    <t xml:space="preserve">532/2012</t>
  </si>
  <si>
    <t xml:space="preserve">Edilselvino di Sonzogni C. e A. snc</t>
  </si>
  <si>
    <t xml:space="preserve">Corso Milano, 14/B - 24020 Selvino (BG)</t>
  </si>
  <si>
    <t xml:space="preserve">02051900161</t>
  </si>
  <si>
    <t xml:space="preserve">543/2012</t>
  </si>
  <si>
    <t xml:space="preserve">ZE504126C4</t>
  </si>
  <si>
    <t xml:space="preserve">533/2012</t>
  </si>
  <si>
    <t xml:space="preserve">541/2012</t>
  </si>
  <si>
    <t xml:space="preserve">540/2012</t>
  </si>
  <si>
    <t xml:space="preserve">76</t>
  </si>
  <si>
    <t xml:space="preserve">539/2012</t>
  </si>
  <si>
    <t xml:space="preserve">77</t>
  </si>
  <si>
    <t xml:space="preserve">536/2012</t>
  </si>
  <si>
    <t xml:space="preserve">78</t>
  </si>
  <si>
    <t xml:space="preserve">537/2012</t>
  </si>
  <si>
    <t xml:space="preserve">79</t>
  </si>
  <si>
    <t xml:space="preserve">538/2012</t>
  </si>
  <si>
    <t xml:space="preserve">80</t>
  </si>
  <si>
    <t xml:space="preserve">E-UTILE</t>
  </si>
  <si>
    <t xml:space="preserve">Piazza Trento, 13 - 20135 Milano (MI)</t>
  </si>
  <si>
    <t xml:space="preserve">13459270156</t>
  </si>
  <si>
    <t xml:space="preserve">549/2012</t>
  </si>
  <si>
    <t xml:space="preserve">577.0000098</t>
  </si>
  <si>
    <t xml:space="preserve">0848146836</t>
  </si>
  <si>
    <t xml:space="preserve">559/2012</t>
  </si>
  <si>
    <t xml:space="preserve">468</t>
  </si>
  <si>
    <t xml:space="preserve">Comoli Ferrari &amp; C. SPA</t>
  </si>
  <si>
    <t xml:space="preserve">Via Enrico Mattei, 4 - 28100 Novara (NO)</t>
  </si>
  <si>
    <t xml:space="preserve">00123060030</t>
  </si>
  <si>
    <t xml:space="preserve">510/2012</t>
  </si>
  <si>
    <t xml:space="preserve">828553</t>
  </si>
  <si>
    <t xml:space="preserve">Z10047CD3D</t>
  </si>
  <si>
    <t xml:space="preserve">Tiraboschi Fabrizio</t>
  </si>
  <si>
    <t xml:space="preserve">Via Generale Osio, 46 - 24020 Selvino (BG)</t>
  </si>
  <si>
    <t xml:space="preserve">02830960163</t>
  </si>
  <si>
    <t xml:space="preserve">527/2012</t>
  </si>
  <si>
    <t xml:space="preserve">33</t>
  </si>
  <si>
    <t xml:space="preserve">Z5106ADF43</t>
  </si>
  <si>
    <t xml:space="preserve">528/2012</t>
  </si>
  <si>
    <t xml:space="preserve">34</t>
  </si>
  <si>
    <t xml:space="preserve">529/2012</t>
  </si>
  <si>
    <t xml:space="preserve">35</t>
  </si>
  <si>
    <t xml:space="preserve">Azienda Agricola Colombì di Farina Loriana</t>
  </si>
  <si>
    <t xml:space="preserve">Località Colombì - 24060 Torre de' Roveri (BG)</t>
  </si>
  <si>
    <t xml:space="preserve">02495670164</t>
  </si>
  <si>
    <t xml:space="preserve">530/2012</t>
  </si>
  <si>
    <t xml:space="preserve">15</t>
  </si>
  <si>
    <t xml:space="preserve">4653753E73</t>
  </si>
  <si>
    <t xml:space="preserve">Campo Pietro</t>
  </si>
  <si>
    <t xml:space="preserve">Via Cipro, 16 - 25124 Brescia (BS)</t>
  </si>
  <si>
    <t xml:space="preserve">01547240174</t>
  </si>
  <si>
    <t xml:space="preserve">531/2012</t>
  </si>
  <si>
    <t xml:space="preserve">526</t>
  </si>
  <si>
    <t xml:space="preserve">Carrara Angelo</t>
  </si>
  <si>
    <t xml:space="preserve">Via Monte Bianco, 30 - 24020 Selvino (BG)</t>
  </si>
  <si>
    <t xml:space="preserve">00002190163</t>
  </si>
  <si>
    <t xml:space="preserve">544/2012</t>
  </si>
  <si>
    <t xml:space="preserve">05/12/2012</t>
  </si>
  <si>
    <t xml:space="preserve">Autoriparazioni Acerbis Massimo &amp; C. Snc</t>
  </si>
  <si>
    <t xml:space="preserve">Via Monte Podona, 2 - 24020 Selvino (BG)</t>
  </si>
  <si>
    <t xml:space="preserve">03707380162</t>
  </si>
  <si>
    <t xml:space="preserve">596/2012</t>
  </si>
  <si>
    <t xml:space="preserve">264</t>
  </si>
  <si>
    <t xml:space="preserve">Z0404126DA</t>
  </si>
  <si>
    <t xml:space="preserve">597/2012</t>
  </si>
  <si>
    <t xml:space="preserve">07/03/2013</t>
  </si>
  <si>
    <t xml:space="preserve">Studio Legale Redaelli</t>
  </si>
  <si>
    <t xml:space="preserve">Via dei Partigiani, 4 - 24020 Bergamo (BG)</t>
  </si>
  <si>
    <t xml:space="preserve">02385860164</t>
  </si>
  <si>
    <t xml:space="preserve">108/13</t>
  </si>
  <si>
    <t xml:space="preserve">40589</t>
  </si>
  <si>
    <t xml:space="preserve">40710</t>
  </si>
  <si>
    <t xml:space="preserve">80225</t>
  </si>
  <si>
    <t xml:space="preserve">11/03/2013</t>
  </si>
  <si>
    <t xml:space="preserve">12/03/2013</t>
  </si>
  <si>
    <t xml:space="preserve">513.000395271</t>
  </si>
  <si>
    <t xml:space="preserve">26/03/2013</t>
  </si>
  <si>
    <t xml:space="preserve">546/2012</t>
  </si>
  <si>
    <t xml:space="preserve">210</t>
  </si>
  <si>
    <t xml:space="preserve">561/2012</t>
  </si>
  <si>
    <t xml:space="preserve">255</t>
  </si>
  <si>
    <t xml:space="preserve">Tiraboschi Ivan</t>
  </si>
  <si>
    <t xml:space="preserve">Via Aviatico, 7 - 24020 Selvino (BG)</t>
  </si>
  <si>
    <t xml:space="preserve">02510740166</t>
  </si>
  <si>
    <t xml:space="preserve">548/2012</t>
  </si>
  <si>
    <t xml:space="preserve">42</t>
  </si>
  <si>
    <t xml:space="preserve">Raieri Gabriele</t>
  </si>
  <si>
    <t xml:space="preserve">Via Valle, 10 - 24017 Serina (BG)</t>
  </si>
  <si>
    <t xml:space="preserve">03485860161</t>
  </si>
  <si>
    <t xml:space="preserve">551/2012</t>
  </si>
  <si>
    <t xml:space="preserve">48</t>
  </si>
  <si>
    <t xml:space="preserve">Z1906ADEE0</t>
  </si>
  <si>
    <t xml:space="preserve">Off.Elettromecc. A. Ronchi srl</t>
  </si>
  <si>
    <t xml:space="preserve">Via Nazario Sauro, 9 - 20032 Cormano (MI)</t>
  </si>
  <si>
    <t xml:space="preserve">00744120155</t>
  </si>
  <si>
    <t xml:space="preserve">552/2012</t>
  </si>
  <si>
    <t xml:space="preserve">416/2012</t>
  </si>
  <si>
    <t xml:space="preserve">ZAE07AE22D</t>
  </si>
  <si>
    <t xml:space="preserve">M.F.U. di Micheli Ugo</t>
  </si>
  <si>
    <t xml:space="preserve">Via Beato Angelico, 8 - 24044 Dalmine (BG)</t>
  </si>
  <si>
    <t xml:space="preserve">03557830167</t>
  </si>
  <si>
    <t xml:space="preserve">553/2012</t>
  </si>
  <si>
    <t xml:space="preserve">93</t>
  </si>
  <si>
    <t xml:space="preserve">Z850412558</t>
  </si>
  <si>
    <t xml:space="preserve">Officinia Grigis Claudio e Stefano snc</t>
  </si>
  <si>
    <t xml:space="preserve">Via Vulcano, 20 - 24020 Selvino (BG)</t>
  </si>
  <si>
    <t xml:space="preserve">03504080163</t>
  </si>
  <si>
    <t xml:space="preserve">554/2012</t>
  </si>
  <si>
    <t xml:space="preserve">126</t>
  </si>
  <si>
    <t xml:space="preserve">555/2012</t>
  </si>
  <si>
    <t xml:space="preserve">127</t>
  </si>
  <si>
    <t xml:space="preserve">556/2012</t>
  </si>
  <si>
    <t xml:space="preserve">128</t>
  </si>
  <si>
    <t xml:space="preserve">557/2012</t>
  </si>
  <si>
    <t xml:space="preserve">129</t>
  </si>
  <si>
    <t xml:space="preserve">558/2012</t>
  </si>
  <si>
    <t xml:space="preserve">130</t>
  </si>
  <si>
    <t xml:space="preserve">560/2012</t>
  </si>
  <si>
    <t xml:space="preserve">17</t>
  </si>
  <si>
    <t xml:space="preserve">599/2012</t>
  </si>
  <si>
    <t xml:space="preserve">1727</t>
  </si>
  <si>
    <t xml:space="preserve">Z6800884A9</t>
  </si>
  <si>
    <t xml:space="preserve">600/2012</t>
  </si>
  <si>
    <t xml:space="preserve">12/FV04931</t>
  </si>
  <si>
    <t xml:space="preserve">Z2C0700FA1</t>
  </si>
  <si>
    <t xml:space="preserve">Colombo s.n.c. di Colombo G. &amp; C.</t>
  </si>
  <si>
    <t xml:space="preserve">Via Bettolino, 3 - 23843 Dolzago (LC)</t>
  </si>
  <si>
    <t xml:space="preserve">00760810135</t>
  </si>
  <si>
    <t xml:space="preserve">601/2012</t>
  </si>
  <si>
    <t xml:space="preserve">996</t>
  </si>
  <si>
    <t xml:space="preserve">ZAF07A7A84</t>
  </si>
  <si>
    <t xml:space="preserve">Engineering Ingegneria Informatica S.p.A.</t>
  </si>
  <si>
    <t xml:space="preserve">Via S. Martino della Battaglia, 56 - 00185 Roma</t>
  </si>
  <si>
    <t xml:space="preserve">05724831002</t>
  </si>
  <si>
    <t xml:space="preserve">605/2012</t>
  </si>
  <si>
    <t xml:space="preserve">2012,018596</t>
  </si>
  <si>
    <t xml:space="preserve">ZAE04124A1</t>
  </si>
  <si>
    <t xml:space="preserve">562/2012</t>
  </si>
  <si>
    <t xml:space="preserve">138</t>
  </si>
  <si>
    <t xml:space="preserve">587/2012</t>
  </si>
  <si>
    <t xml:space="preserve">91</t>
  </si>
  <si>
    <t xml:space="preserve">588/2012</t>
  </si>
  <si>
    <t xml:space="preserve">92</t>
  </si>
  <si>
    <t xml:space="preserve">589/2013</t>
  </si>
  <si>
    <t xml:space="preserve">590/2013</t>
  </si>
  <si>
    <t xml:space="preserve">94</t>
  </si>
  <si>
    <t xml:space="preserve">591/2013</t>
  </si>
  <si>
    <t xml:space="preserve">95</t>
  </si>
  <si>
    <t xml:space="preserve">592/2014</t>
  </si>
  <si>
    <t xml:space="preserve">96</t>
  </si>
  <si>
    <t xml:space="preserve">593/2014</t>
  </si>
  <si>
    <t xml:space="preserve">97</t>
  </si>
  <si>
    <t xml:space="preserve">594/2014</t>
  </si>
  <si>
    <t xml:space="preserve">98</t>
  </si>
  <si>
    <t xml:space="preserve">595/2015</t>
  </si>
  <si>
    <t xml:space="preserve">99</t>
  </si>
  <si>
    <t xml:space="preserve">606/2012</t>
  </si>
  <si>
    <t xml:space="preserve">09/04/2013</t>
  </si>
  <si>
    <t xml:space="preserve">pol.321532263</t>
  </si>
  <si>
    <t xml:space="preserve">Z480827E54</t>
  </si>
  <si>
    <t xml:space="preserve">Toro Assicurazione</t>
  </si>
  <si>
    <t xml:space="preserve">Via A. Moro, 2/12 - 24021 Albino (BG)</t>
  </si>
  <si>
    <t xml:space="preserve">10050560019</t>
  </si>
  <si>
    <t xml:space="preserve">pol.022.12.00738478</t>
  </si>
  <si>
    <t xml:space="preserve">15/04/2013</t>
  </si>
  <si>
    <t xml:space="preserve">Comune di Selvino</t>
  </si>
  <si>
    <t xml:space="preserve">C.so Milano,19 - 24020 Selvino (BG)</t>
  </si>
  <si>
    <t xml:space="preserve">00631310166</t>
  </si>
  <si>
    <t xml:space="preserve">canone affitto 2012</t>
  </si>
  <si>
    <t xml:space="preserve">spese riscald.2012</t>
  </si>
  <si>
    <t xml:space="preserve">17/04/2013</t>
  </si>
  <si>
    <t xml:space="preserve">SMV Costruzioni srl</t>
  </si>
  <si>
    <t xml:space="preserve">Via L.Spallanzani, 17 - 24061 Albano S.A. (BG)</t>
  </si>
  <si>
    <t xml:space="preserve">02912940166</t>
  </si>
  <si>
    <t xml:space="preserve">3</t>
  </si>
  <si>
    <t xml:space="preserve">Z31087D2D3</t>
  </si>
  <si>
    <t xml:space="preserve">2012.006486</t>
  </si>
  <si>
    <t xml:space="preserve">2</t>
  </si>
  <si>
    <t xml:space="preserve">5/2013</t>
  </si>
  <si>
    <t xml:space="preserve">Procurement Services S.r.l.</t>
  </si>
  <si>
    <t xml:space="preserve">Via Adriano Olivetti, 24 - 00131 Roma (RM)</t>
  </si>
  <si>
    <t xml:space="preserve">11289091008</t>
  </si>
  <si>
    <t xml:space="preserve">19</t>
  </si>
  <si>
    <t xml:space="preserve">20</t>
  </si>
  <si>
    <t xml:space="preserve">Uniacque S.p.A.</t>
  </si>
  <si>
    <t xml:space="preserve">Via Malpaga, 22 - 24050 Ghisalba (BG)</t>
  </si>
  <si>
    <t xml:space="preserve">03299640163</t>
  </si>
  <si>
    <t xml:space="preserve">8000.200</t>
  </si>
  <si>
    <t xml:space="preserve">137/001</t>
  </si>
  <si>
    <t xml:space="preserve">Aqua S.p.A.</t>
  </si>
  <si>
    <t xml:space="preserve">Via Tonino Crotti, 1 - 42018 S.Martino in Rio (RE)</t>
  </si>
  <si>
    <t xml:space="preserve">02026440350</t>
  </si>
  <si>
    <t xml:space="preserve">236/00</t>
  </si>
  <si>
    <t xml:space="preserve">Z260080E5D</t>
  </si>
  <si>
    <t xml:space="preserve">Sonzogni F.lli Marino &amp; Marco s.n.c.</t>
  </si>
  <si>
    <t xml:space="preserve">Via Tiolo, sn - 24019 Zogno (BG)</t>
  </si>
  <si>
    <t xml:space="preserve">00794700161</t>
  </si>
  <si>
    <t xml:space="preserve">276</t>
  </si>
  <si>
    <t xml:space="preserve">0982460F9F</t>
  </si>
  <si>
    <t xml:space="preserve">278</t>
  </si>
  <si>
    <t xml:space="preserve">2/2013</t>
  </si>
  <si>
    <t xml:space="preserve"> Z1E08438F7</t>
  </si>
  <si>
    <t xml:space="preserve">24/04/2013</t>
  </si>
  <si>
    <t xml:space="preserve">30/04/2013</t>
  </si>
  <si>
    <t xml:space="preserve">102/2012</t>
  </si>
  <si>
    <t xml:space="preserve">501/001</t>
  </si>
  <si>
    <t xml:space="preserve">08/05/2013</t>
  </si>
  <si>
    <t xml:space="preserve">1191536</t>
  </si>
  <si>
    <t xml:space="preserve">413.001324773</t>
  </si>
  <si>
    <t xml:space="preserve">1199611</t>
  </si>
  <si>
    <t xml:space="preserve">ad03704040</t>
  </si>
  <si>
    <t xml:space="preserve">Utilteam Co. Srl</t>
  </si>
  <si>
    <t xml:space="preserve">Via Jacopo Palma, 14 - 20146 Milano (MI)</t>
  </si>
  <si>
    <t xml:space="preserve">04346160965</t>
  </si>
  <si>
    <t xml:space="preserve">2013.0295</t>
  </si>
  <si>
    <t xml:space="preserve">1/2013</t>
  </si>
  <si>
    <t xml:space="preserve">ZB70843DED</t>
  </si>
  <si>
    <t xml:space="preserve">396</t>
  </si>
  <si>
    <t xml:space="preserve">Z9A0849341</t>
  </si>
  <si>
    <t xml:space="preserve">62</t>
  </si>
  <si>
    <t xml:space="preserve">310</t>
  </si>
  <si>
    <t xml:space="preserve">510</t>
  </si>
  <si>
    <t xml:space="preserve">1</t>
  </si>
  <si>
    <t xml:space="preserve">13668034</t>
  </si>
  <si>
    <t xml:space="preserve">Bazar Banella di Grigis Mario e C. s.n.c.</t>
  </si>
  <si>
    <t xml:space="preserve">Piazza Europa, 1 - 24020 Selvino (BG)</t>
  </si>
  <si>
    <t xml:space="preserve">00262420169</t>
  </si>
  <si>
    <t xml:space="preserve">7</t>
  </si>
  <si>
    <t xml:space="preserve">Z6D08CE478</t>
  </si>
  <si>
    <t xml:space="preserve">8/13</t>
  </si>
  <si>
    <t xml:space="preserve">Z3D0843E61</t>
  </si>
  <si>
    <t xml:space="preserve">10/05/2013</t>
  </si>
  <si>
    <t xml:space="preserve">16/2013</t>
  </si>
  <si>
    <t xml:space="preserve">02/2013</t>
  </si>
  <si>
    <t xml:space="preserve">03/2013</t>
  </si>
  <si>
    <t xml:space="preserve">07/2013</t>
  </si>
  <si>
    <t xml:space="preserve">Z2F08BBB58</t>
  </si>
  <si>
    <t xml:space="preserve">08/2013</t>
  </si>
  <si>
    <t xml:space="preserve">09/2013</t>
  </si>
  <si>
    <t xml:space="preserve">10/2013</t>
  </si>
  <si>
    <t xml:space="preserve">11/2013</t>
  </si>
  <si>
    <t xml:space="preserve">31/13</t>
  </si>
  <si>
    <t xml:space="preserve">Fogaccia Nicholas</t>
  </si>
  <si>
    <t xml:space="preserve">Via Ama, 6 - 24020 Aviatico (BG)</t>
  </si>
  <si>
    <t xml:space="preserve">03756920165</t>
  </si>
  <si>
    <t xml:space="preserve">01/2013</t>
  </si>
  <si>
    <t xml:space="preserve">Nuova Gandiplast Srl</t>
  </si>
  <si>
    <t xml:space="preserve">Via Provinciale, 34/36 - 24024 Gandino (BG)</t>
  </si>
  <si>
    <t xml:space="preserve">00968480160</t>
  </si>
  <si>
    <t xml:space="preserve">36/2013</t>
  </si>
  <si>
    <t xml:space="preserve">7/2013</t>
  </si>
  <si>
    <t xml:space="preserve">Z440875781</t>
  </si>
  <si>
    <t xml:space="preserve">Syrio srl</t>
  </si>
  <si>
    <t xml:space="preserve">Via dell'Artigianato, 2 - 24069 Trescore B. (BG)</t>
  </si>
  <si>
    <t xml:space="preserve">03107080164</t>
  </si>
  <si>
    <t xml:space="preserve">72</t>
  </si>
  <si>
    <t xml:space="preserve">Z1E0849812</t>
  </si>
  <si>
    <t xml:space="preserve">ZB507F45B8</t>
  </si>
  <si>
    <t xml:space="preserve">550/2012</t>
  </si>
  <si>
    <t xml:space="preserve">295366</t>
  </si>
  <si>
    <t xml:space="preserve">Carrozzeria Off. Grigis</t>
  </si>
  <si>
    <t xml:space="preserve">Via Poggio Ama, 22- 24020 Selvino (BG)</t>
  </si>
  <si>
    <t xml:space="preserve">03351380161</t>
  </si>
  <si>
    <t xml:space="preserve">40825</t>
  </si>
  <si>
    <t xml:space="preserve">80346</t>
  </si>
  <si>
    <t xml:space="preserve">40947</t>
  </si>
  <si>
    <t xml:space="preserve">513.000562302</t>
  </si>
  <si>
    <t xml:space="preserve">41070</t>
  </si>
  <si>
    <t xml:space="preserve">80431</t>
  </si>
  <si>
    <t xml:space="preserve">06-2013</t>
  </si>
  <si>
    <t xml:space="preserve">13/05/2013</t>
  </si>
  <si>
    <t xml:space="preserve">513.000746221</t>
  </si>
  <si>
    <t xml:space="preserve">01207252</t>
  </si>
  <si>
    <t xml:space="preserve">413.002018501</t>
  </si>
  <si>
    <t xml:space="preserve">Telecom Italia spa</t>
  </si>
  <si>
    <t xml:space="preserve">Piazza degli Affari, 2 - 20123 Milano</t>
  </si>
  <si>
    <t xml:space="preserve">00488410010</t>
  </si>
  <si>
    <t xml:space="preserve">8B00354771</t>
  </si>
  <si>
    <t xml:space="preserve">8B00354529</t>
  </si>
  <si>
    <t xml:space="preserve">8B00353907</t>
  </si>
  <si>
    <t xml:space="preserve">8B00353760</t>
  </si>
  <si>
    <t xml:space="preserve">2013.90800614470</t>
  </si>
  <si>
    <t xml:space="preserve">1215111</t>
  </si>
  <si>
    <t xml:space="preserve">14/05/2013</t>
  </si>
  <si>
    <t xml:space="preserve">20/05/2013</t>
  </si>
  <si>
    <t xml:space="preserve">14/2013</t>
  </si>
  <si>
    <t xml:space="preserve">24/05/2013</t>
  </si>
  <si>
    <t xml:space="preserve">pol.235848454</t>
  </si>
  <si>
    <t xml:space="preserve">pol.235848453</t>
  </si>
  <si>
    <t xml:space="preserve">pol.022.12.00738721</t>
  </si>
  <si>
    <t xml:space="preserve">Z730843A4E</t>
  </si>
  <si>
    <t xml:space="preserve">pol.022.12.00738719</t>
  </si>
  <si>
    <t xml:space="preserve">12/2013</t>
  </si>
  <si>
    <t xml:space="preserve">07/13</t>
  </si>
  <si>
    <t xml:space="preserve">Z6A0843DC3</t>
  </si>
  <si>
    <t xml:space="preserve">289</t>
  </si>
  <si>
    <t xml:space="preserve">28/13</t>
  </si>
  <si>
    <t xml:space="preserve">ZD60843C7A</t>
  </si>
  <si>
    <t xml:space="preserve">49/13</t>
  </si>
  <si>
    <t xml:space="preserve">428</t>
  </si>
  <si>
    <t xml:space="preserve">496</t>
  </si>
  <si>
    <t xml:space="preserve">PP Italia s.r.l.</t>
  </si>
  <si>
    <t xml:space="preserve">Via Drago, snc - 24127 Bergamo (BG)</t>
  </si>
  <si>
    <t xml:space="preserve">02877560165</t>
  </si>
  <si>
    <t xml:space="preserve">1569-2013</t>
  </si>
  <si>
    <t xml:space="preserve">5758</t>
  </si>
  <si>
    <t xml:space="preserve">803</t>
  </si>
  <si>
    <t xml:space="preserve">1010/13</t>
  </si>
  <si>
    <t xml:space="preserve">28/05/2013</t>
  </si>
  <si>
    <t xml:space="preserve">81/2013</t>
  </si>
  <si>
    <t xml:space="preserve">211</t>
  </si>
  <si>
    <t xml:space="preserve">37/2013</t>
  </si>
  <si>
    <t xml:space="preserve">19/13</t>
  </si>
  <si>
    <t xml:space="preserve">23/2013</t>
  </si>
  <si>
    <t xml:space="preserve">13680329</t>
  </si>
  <si>
    <t xml:space="preserve">Z3408FE480</t>
  </si>
  <si>
    <t xml:space="preserve">Magnati geom. Giuseppe &amp; Giorgio snc</t>
  </si>
  <si>
    <t xml:space="preserve">Via degli Azzonica, 86 - 24010 Sorisole (BG)</t>
  </si>
  <si>
    <t xml:space="preserve">00251190161</t>
  </si>
  <si>
    <t xml:space="preserve">57</t>
  </si>
  <si>
    <t xml:space="preserve">Z4806EF9DC</t>
  </si>
  <si>
    <t xml:space="preserve">26/2013</t>
  </si>
  <si>
    <t xml:space="preserve">27/2013</t>
  </si>
  <si>
    <t xml:space="preserve">28/2013</t>
  </si>
  <si>
    <t xml:space="preserve">MEL S.r.l.</t>
  </si>
  <si>
    <t xml:space="preserve">Via Tevere, 3 - 24020 Ranica (BG)</t>
  </si>
  <si>
    <t xml:space="preserve">02782910166</t>
  </si>
  <si>
    <t xml:space="preserve">223</t>
  </si>
  <si>
    <t xml:space="preserve">2013.003433</t>
  </si>
  <si>
    <t xml:space="preserve">Z6906F5AFF</t>
  </si>
  <si>
    <t xml:space="preserve">2013.003443</t>
  </si>
  <si>
    <t xml:space="preserve">Z4B0875578</t>
  </si>
  <si>
    <t xml:space="preserve">2013.003441</t>
  </si>
  <si>
    <t xml:space="preserve">2013.003434</t>
  </si>
  <si>
    <t xml:space="preserve">04/06/2013</t>
  </si>
  <si>
    <t xml:space="preserve">06/06/2013</t>
  </si>
  <si>
    <t xml:space="preserve">41314</t>
  </si>
  <si>
    <t xml:space="preserve">80526</t>
  </si>
  <si>
    <t xml:space="preserve">306368</t>
  </si>
  <si>
    <t xml:space="preserve">315950</t>
  </si>
  <si>
    <t xml:space="preserve">ZF808FAB84</t>
  </si>
  <si>
    <t xml:space="preserve">59/2013</t>
  </si>
  <si>
    <t xml:space="preserve">274</t>
  </si>
  <si>
    <t xml:space="preserve">ZA90843A13</t>
  </si>
  <si>
    <t xml:space="preserve">38/2013</t>
  </si>
  <si>
    <t xml:space="preserve">39/2013</t>
  </si>
  <si>
    <t xml:space="preserve">19/2013</t>
  </si>
  <si>
    <t xml:space="preserve">F.lli Mologni s.r.l.</t>
  </si>
  <si>
    <t xml:space="preserve">Via Ghislandi, 2 - 24125 Bergamo (BG)</t>
  </si>
  <si>
    <t xml:space="preserve">00207660168</t>
  </si>
  <si>
    <t xml:space="preserve">2013/453</t>
  </si>
  <si>
    <t xml:space="preserve">ZDE0A44455</t>
  </si>
  <si>
    <t xml:space="preserve">33/2013</t>
  </si>
  <si>
    <t xml:space="preserve">87</t>
  </si>
  <si>
    <t xml:space="preserve">116</t>
  </si>
  <si>
    <t xml:space="preserve">ZE004116A7</t>
  </si>
  <si>
    <t xml:space="preserve">Seriorobica di Carrara Enio &amp; C. snc</t>
  </si>
  <si>
    <t xml:space="preserve">Via Cantul, 47/a - 24020 Aviatico (BG)</t>
  </si>
  <si>
    <t xml:space="preserve">03071080166</t>
  </si>
  <si>
    <t xml:space="preserve">130/13</t>
  </si>
  <si>
    <t xml:space="preserve">Z070A4472C</t>
  </si>
  <si>
    <t xml:space="preserve">163/2013</t>
  </si>
  <si>
    <t xml:space="preserve">39</t>
  </si>
  <si>
    <t xml:space="preserve">54</t>
  </si>
  <si>
    <t xml:space="preserve">Studio AMB srl</t>
  </si>
  <si>
    <t xml:space="preserve">Via S. Giorgio, 6 - 24122 Bergamo (BG)</t>
  </si>
  <si>
    <t xml:space="preserve">02136590169</t>
  </si>
  <si>
    <t xml:space="preserve">780</t>
  </si>
  <si>
    <t xml:space="preserve">636</t>
  </si>
  <si>
    <t xml:space="preserve">856</t>
  </si>
  <si>
    <t xml:space="preserve">891</t>
  </si>
  <si>
    <t xml:space="preserve">577.0100223</t>
  </si>
  <si>
    <t xml:space="preserve">Z900A44AC3</t>
  </si>
  <si>
    <t xml:space="preserve">C.M.O. srl</t>
  </si>
  <si>
    <t xml:space="preserve">Via Celadina, 28 - 24020 Gorle (BG)</t>
  </si>
  <si>
    <t xml:space="preserve">01565780168</t>
  </si>
  <si>
    <t xml:space="preserve">36</t>
  </si>
  <si>
    <t xml:space="preserve">Z52094456B</t>
  </si>
  <si>
    <t xml:space="preserve">5</t>
  </si>
  <si>
    <t xml:space="preserve">07/06/2013</t>
  </si>
  <si>
    <t xml:space="preserve">1222812</t>
  </si>
  <si>
    <t xml:space="preserve">1304339428</t>
  </si>
  <si>
    <t xml:space="preserve">413.002655222</t>
  </si>
  <si>
    <t xml:space="preserve">1230918</t>
  </si>
  <si>
    <t xml:space="preserve">Seat Pagine Gialle Spa</t>
  </si>
  <si>
    <t xml:space="preserve">Corso Mortara, 22 - 10149 Torni (TO)</t>
  </si>
  <si>
    <t xml:space="preserve">13200960154</t>
  </si>
  <si>
    <t xml:space="preserve">AE00135222</t>
  </si>
  <si>
    <t xml:space="preserve">12/06/2013</t>
  </si>
  <si>
    <t xml:space="preserve">BIM Consorzio Imbrifero Montano</t>
  </si>
  <si>
    <t xml:space="preserve">Via Taramelli, 36 - 24121 Bergamo (BG)</t>
  </si>
  <si>
    <t xml:space="preserve">80027640160</t>
  </si>
  <si>
    <t xml:space="preserve">30/06/2013</t>
  </si>
  <si>
    <t xml:space="preserve">63254</t>
  </si>
  <si>
    <t xml:space="preserve">Istituto per il Credito Sportivo</t>
  </si>
  <si>
    <t xml:space="preserve">G.Vico, 5 - 00196 Roma (RM)</t>
  </si>
  <si>
    <t xml:space="preserve">00919631002</t>
  </si>
  <si>
    <t xml:space="preserve">rimb.quota interssi pre-ammortamento</t>
  </si>
  <si>
    <t xml:space="preserve">03/07/2013</t>
  </si>
  <si>
    <t xml:space="preserve">513.000925065</t>
  </si>
  <si>
    <t xml:space="preserve">513.000992661</t>
  </si>
  <si>
    <t xml:space="preserve">513.000992985</t>
  </si>
  <si>
    <t xml:space="preserve">513.000994247</t>
  </si>
  <si>
    <t xml:space="preserve">513.000994293</t>
  </si>
  <si>
    <t xml:space="preserve">513.000995569</t>
  </si>
  <si>
    <t xml:space="preserve">09/07/2013</t>
  </si>
  <si>
    <t xml:space="preserve">11/07/2013</t>
  </si>
  <si>
    <t xml:space="preserve">41557</t>
  </si>
  <si>
    <t xml:space="preserve">41642</t>
  </si>
  <si>
    <t xml:space="preserve">80606</t>
  </si>
  <si>
    <t xml:space="preserve">513.001109555</t>
  </si>
  <si>
    <t xml:space="preserve">17/07/2013</t>
  </si>
  <si>
    <t xml:space="preserve">AD06870725</t>
  </si>
  <si>
    <t xml:space="preserve">413.003279588</t>
  </si>
  <si>
    <t xml:space="preserve">Notaio Delfini Lavinia</t>
  </si>
  <si>
    <t xml:space="preserve">Piazza della Libertà, 10 - 24100 Bergamo (BG)</t>
  </si>
  <si>
    <t xml:space="preserve">07569231009</t>
  </si>
  <si>
    <t xml:space="preserve">557</t>
  </si>
  <si>
    <t xml:space="preserve">8B00661318</t>
  </si>
  <si>
    <t xml:space="preserve">8B00659804</t>
  </si>
  <si>
    <t xml:space="preserve">8B00661494</t>
  </si>
  <si>
    <t xml:space="preserve">8B00660403</t>
  </si>
  <si>
    <t xml:space="preserve">1246779</t>
  </si>
  <si>
    <t xml:space="preserve">913.001192170</t>
  </si>
  <si>
    <t xml:space="preserve">19/07/2013</t>
  </si>
  <si>
    <t xml:space="preserve">328295</t>
  </si>
  <si>
    <t xml:space="preserve">338933</t>
  </si>
  <si>
    <t xml:space="preserve">74/13</t>
  </si>
  <si>
    <t xml:space="preserve">04/2013</t>
  </si>
  <si>
    <t xml:space="preserve">13/01511</t>
  </si>
  <si>
    <t xml:space="preserve">Fenaroli Mario &amp; C. snc</t>
  </si>
  <si>
    <t xml:space="preserve">Via Sarnico, 68 - 24060 Predore (BG)</t>
  </si>
  <si>
    <t xml:space="preserve">02178940165</t>
  </si>
  <si>
    <t xml:space="preserve">83</t>
  </si>
  <si>
    <t xml:space="preserve">0855224929</t>
  </si>
  <si>
    <t xml:space="preserve">149</t>
  </si>
  <si>
    <t xml:space="preserve">484</t>
  </si>
  <si>
    <t xml:space="preserve">Z6A0A076D6</t>
  </si>
  <si>
    <t xml:space="preserve">41/2013</t>
  </si>
  <si>
    <t xml:space="preserve">76/2013</t>
  </si>
  <si>
    <t xml:space="preserve">62/13</t>
  </si>
  <si>
    <t xml:space="preserve">GSL di Gaverini Ugo</t>
  </si>
  <si>
    <t xml:space="preserve">Via Rigamonti, 2 - 24069 Trescore B. (BG)</t>
  </si>
  <si>
    <t xml:space="preserve">02925070167</t>
  </si>
  <si>
    <t xml:space="preserve">17/13</t>
  </si>
  <si>
    <t xml:space="preserve">18/13</t>
  </si>
  <si>
    <t xml:space="preserve">249/13</t>
  </si>
  <si>
    <t xml:space="preserve">E.M.A. di Mangili &amp; C. snc</t>
  </si>
  <si>
    <t xml:space="preserve">Via Meer, 51 - 24022 Alzano L.do (BG)</t>
  </si>
  <si>
    <t xml:space="preserve">01878790169</t>
  </si>
  <si>
    <t xml:space="preserve">1049</t>
  </si>
  <si>
    <t xml:space="preserve">ZB4006D3AB</t>
  </si>
  <si>
    <t xml:space="preserve">2013.504200199</t>
  </si>
  <si>
    <t xml:space="preserve">Colman Luca srl</t>
  </si>
  <si>
    <t xml:space="preserve">Via R. Follereau, 17 - 24027 Nembro (BG)</t>
  </si>
  <si>
    <t xml:space="preserve">03447300165</t>
  </si>
  <si>
    <t xml:space="preserve">299/2013</t>
  </si>
  <si>
    <t xml:space="preserve">Z28096B95D</t>
  </si>
  <si>
    <t xml:space="preserve">1209</t>
  </si>
  <si>
    <t xml:space="preserve">CD  Bergamo SRL Unipersonale</t>
  </si>
  <si>
    <t xml:space="preserve">Via Meucci, 3 - 24052 Azzano S.P. (BG)</t>
  </si>
  <si>
    <t xml:space="preserve">02185540164</t>
  </si>
  <si>
    <t xml:space="preserve">899/2013</t>
  </si>
  <si>
    <t xml:space="preserve">748</t>
  </si>
  <si>
    <t xml:space="preserve">CENPI s.c.r.l.</t>
  </si>
  <si>
    <t xml:space="preserve">Via Malta, 12 int. 145 - 25124 Brescia (BG)</t>
  </si>
  <si>
    <t xml:space="preserve">05817621005</t>
  </si>
  <si>
    <t xml:space="preserve">21/005828</t>
  </si>
  <si>
    <t xml:space="preserve">24/07/2013</t>
  </si>
  <si>
    <t xml:space="preserve">I.C.E.L. S.C.P.A.</t>
  </si>
  <si>
    <t xml:space="preserve">Via Torricelli, 4/6 - 48022 Lugo (RA)</t>
  </si>
  <si>
    <t xml:space="preserve">00432110393</t>
  </si>
  <si>
    <t xml:space="preserve">1544</t>
  </si>
  <si>
    <t xml:space="preserve">Z3009CE41D</t>
  </si>
  <si>
    <t xml:space="preserve">01/08/2013</t>
  </si>
  <si>
    <t xml:space="preserve">Falardi Gianfranco</t>
  </si>
  <si>
    <t xml:space="preserve">Via Matris Domini,21 - 24121 Bergamo</t>
  </si>
  <si>
    <t xml:space="preserve">00559570163</t>
  </si>
  <si>
    <t xml:space="preserve">195</t>
  </si>
  <si>
    <t xml:space="preserve">Gianantonio Giuliani</t>
  </si>
  <si>
    <t xml:space="preserve">Via Tasca,3 - 24121 Bergamo</t>
  </si>
  <si>
    <t xml:space="preserve">01572620167</t>
  </si>
  <si>
    <t xml:space="preserve">45</t>
  </si>
  <si>
    <t xml:space="preserve">3G Italia S.r.l.</t>
  </si>
  <si>
    <t xml:space="preserve">Zona Ind.le Sabine C.P.98 - 06132 S.Sisto (PG)</t>
  </si>
  <si>
    <t xml:space="preserve">03300430547</t>
  </si>
  <si>
    <t xml:space="preserve">762</t>
  </si>
  <si>
    <t xml:space="preserve">Z3308E5433</t>
  </si>
  <si>
    <t xml:space="preserve">Galbiati Piero</t>
  </si>
  <si>
    <t xml:space="preserve">Via Bernina,24 - 20033 Desio (MB)</t>
  </si>
  <si>
    <t xml:space="preserve">00255660961</t>
  </si>
  <si>
    <t xml:space="preserve">645</t>
  </si>
  <si>
    <t xml:space="preserve">Z3908BB828</t>
  </si>
  <si>
    <t xml:space="preserve">13/2013</t>
  </si>
  <si>
    <t xml:space="preserve">15/2013</t>
  </si>
  <si>
    <t xml:space="preserve">43/2013</t>
  </si>
  <si>
    <t xml:space="preserve">44/2013</t>
  </si>
  <si>
    <t xml:space="preserve">45/2013</t>
  </si>
  <si>
    <t xml:space="preserve">46/2013</t>
  </si>
  <si>
    <t xml:space="preserve">47/2013</t>
  </si>
  <si>
    <t xml:space="preserve">05/08/2013</t>
  </si>
  <si>
    <t xml:space="preserve">06/08/2013</t>
  </si>
  <si>
    <t xml:space="preserve">1254556</t>
  </si>
  <si>
    <t xml:space="preserve">1262809</t>
  </si>
  <si>
    <t xml:space="preserve">1270644</t>
  </si>
  <si>
    <t xml:space="preserve">08/08/2013</t>
  </si>
  <si>
    <t xml:space="preserve">41797</t>
  </si>
  <si>
    <t xml:space="preserve">41920</t>
  </si>
  <si>
    <t xml:space="preserve">80705</t>
  </si>
  <si>
    <t xml:space="preserve">Grucar S.r.l.</t>
  </si>
  <si>
    <t xml:space="preserve">Via E.Fermi, 8 - 24060 Bolgare (BG)</t>
  </si>
  <si>
    <t xml:space="preserve">01893990166</t>
  </si>
  <si>
    <t xml:space="preserve">01/407</t>
  </si>
  <si>
    <t xml:space="preserve">Insta Service s.r.l.</t>
  </si>
  <si>
    <t xml:space="preserve">Via Paglia, 27 - 24122 Bergamo</t>
  </si>
  <si>
    <t xml:space="preserve">02211770983</t>
  </si>
  <si>
    <t xml:space="preserve">113</t>
  </si>
  <si>
    <t xml:space="preserve">0855386ED7</t>
  </si>
  <si>
    <t xml:space="preserve">13/1932</t>
  </si>
  <si>
    <t xml:space="preserve">Faip s.r.l.</t>
  </si>
  <si>
    <t xml:space="preserve">Corso Milano, 73 - 24020 Selvino (BG)</t>
  </si>
  <si>
    <t xml:space="preserve">01264220169</t>
  </si>
  <si>
    <t xml:space="preserve">5215/13</t>
  </si>
  <si>
    <t xml:space="preserve">Z390701227</t>
  </si>
  <si>
    <t xml:space="preserve">271</t>
  </si>
  <si>
    <t xml:space="preserve">81/13</t>
  </si>
  <si>
    <t xml:space="preserve">AEC Illuminazione srl</t>
  </si>
  <si>
    <t xml:space="preserve">Via A.Righi,4 - 52010 Subbiano (AR)</t>
  </si>
  <si>
    <t xml:space="preserve">00343170510</t>
  </si>
  <si>
    <t xml:space="preserve">1485/2013</t>
  </si>
  <si>
    <t xml:space="preserve">KSB Service Italia srl</t>
  </si>
  <si>
    <t xml:space="preserve">Via Visconti di Modrone, 18 - 20122 Milano </t>
  </si>
  <si>
    <t xml:space="preserve">02720520275</t>
  </si>
  <si>
    <t xml:space="preserve">2013.10584</t>
  </si>
  <si>
    <t xml:space="preserve">ZBB0A8679C</t>
  </si>
  <si>
    <t xml:space="preserve">2021</t>
  </si>
  <si>
    <t xml:space="preserve">1502</t>
  </si>
  <si>
    <t xml:space="preserve">1508</t>
  </si>
  <si>
    <t xml:space="preserve">Contatto Cooperativa Sociale ONLUS</t>
  </si>
  <si>
    <t xml:space="preserve">Via Val Parina,6 - 24020 Serina (BG)</t>
  </si>
  <si>
    <t xml:space="preserve">02536680164</t>
  </si>
  <si>
    <t xml:space="preserve">112</t>
  </si>
  <si>
    <t xml:space="preserve">0807663895</t>
  </si>
  <si>
    <t xml:space="preserve">20/2013</t>
  </si>
  <si>
    <t xml:space="preserve">21/2013</t>
  </si>
  <si>
    <t xml:space="preserve">22/2013</t>
  </si>
  <si>
    <t xml:space="preserve">24/2013</t>
  </si>
  <si>
    <t xml:space="preserve">20130080002</t>
  </si>
  <si>
    <t xml:space="preserve">49/2013</t>
  </si>
  <si>
    <t xml:space="preserve">13/08/2013</t>
  </si>
  <si>
    <t xml:space="preserve">Via E.Novelli, 11 - 24122 Bergamo</t>
  </si>
  <si>
    <t xml:space="preserve">970</t>
  </si>
  <si>
    <t xml:space="preserve">Imequadri duestelle spa</t>
  </si>
  <si>
    <t xml:space="preserve">Via Provinciale, 568 - 24059 Urgnano (BG)</t>
  </si>
  <si>
    <t xml:space="preserve">01241330164</t>
  </si>
  <si>
    <t xml:space="preserve">444</t>
  </si>
  <si>
    <t xml:space="preserve">Z030A1D684</t>
  </si>
  <si>
    <t xml:space="preserve">99/2013</t>
  </si>
  <si>
    <t xml:space="preserve">594</t>
  </si>
  <si>
    <t xml:space="preserve">168</t>
  </si>
  <si>
    <t xml:space="preserve">27/08/2013</t>
  </si>
  <si>
    <t xml:space="preserve">pol.235848672</t>
  </si>
  <si>
    <t xml:space="preserve">pol.235848673</t>
  </si>
  <si>
    <t xml:space="preserve">29/08/2013</t>
  </si>
  <si>
    <t xml:space="preserve">913001382071</t>
  </si>
  <si>
    <t xml:space="preserve">513001293215</t>
  </si>
  <si>
    <t xml:space="preserve">MEB Impianti srl</t>
  </si>
  <si>
    <t xml:space="preserve">Via A.Locatelli,52 - 2402 Fiorano al Serio (BG)</t>
  </si>
  <si>
    <t xml:space="preserve">00514950161</t>
  </si>
  <si>
    <t xml:space="preserve">A70010000118</t>
  </si>
  <si>
    <t xml:space="preserve">Z050B50B20</t>
  </si>
  <si>
    <t xml:space="preserve">A70010000117</t>
  </si>
  <si>
    <t xml:space="preserve">A70010000119</t>
  </si>
  <si>
    <t xml:space="preserve">AD10003444</t>
  </si>
  <si>
    <t xml:space="preserve">8B00954676</t>
  </si>
  <si>
    <t xml:space="preserve">8B00955158</t>
  </si>
  <si>
    <t xml:space="preserve">8b00950181</t>
  </si>
  <si>
    <t xml:space="preserve">8B00950243</t>
  </si>
  <si>
    <t xml:space="preserve">01278937</t>
  </si>
  <si>
    <t xml:space="preserve">31/08/2013</t>
  </si>
  <si>
    <t xml:space="preserve">25/2013</t>
  </si>
  <si>
    <t xml:space="preserve">10/09/2013</t>
  </si>
  <si>
    <t xml:space="preserve">11/09/2013</t>
  </si>
  <si>
    <t xml:space="preserve">80788</t>
  </si>
  <si>
    <t xml:space="preserve">42041</t>
  </si>
  <si>
    <t xml:space="preserve">42162</t>
  </si>
  <si>
    <t xml:space="preserve">513001489401</t>
  </si>
  <si>
    <t xml:space="preserve">913001503187</t>
  </si>
  <si>
    <t xml:space="preserve">13/09/2013</t>
  </si>
  <si>
    <t xml:space="preserve">18/09/2013</t>
  </si>
  <si>
    <t xml:space="preserve">Timbri Bergamo Poloni s.a.s. di Persico Angela e C.</t>
  </si>
  <si>
    <t xml:space="preserve">Via Camozzi, 150</t>
  </si>
  <si>
    <t xml:space="preserve">02920760168</t>
  </si>
  <si>
    <t xml:space="preserve">1491</t>
  </si>
  <si>
    <t xml:space="preserve">Moretti Giampaolo</t>
  </si>
  <si>
    <t xml:space="preserve">01930830169</t>
  </si>
  <si>
    <t xml:space="preserve">2013/41</t>
  </si>
  <si>
    <t xml:space="preserve">1811</t>
  </si>
  <si>
    <t xml:space="preserve">91/13</t>
  </si>
  <si>
    <t xml:space="preserve">Boldarino S.P.A.</t>
  </si>
  <si>
    <t xml:space="preserve">Via L.Abbiati,43 - 25131 Brescia (BS)</t>
  </si>
  <si>
    <t xml:space="preserve">02173260171</t>
  </si>
  <si>
    <t xml:space="preserve">20542</t>
  </si>
  <si>
    <t xml:space="preserve">Z720A1F85B</t>
  </si>
  <si>
    <t xml:space="preserve">37</t>
  </si>
  <si>
    <t xml:space="preserve">25/09/2013</t>
  </si>
  <si>
    <t xml:space="preserve">PP Italia s.r.l. Unipersonale</t>
  </si>
  <si>
    <t xml:space="preserve">4370</t>
  </si>
  <si>
    <t xml:space="preserve">1952</t>
  </si>
  <si>
    <t xml:space="preserve">Bonsaglio s.r.l.</t>
  </si>
  <si>
    <t xml:space="preserve">Viale Repubblica, 200 - 20831 Seregno (MI)</t>
  </si>
  <si>
    <t xml:space="preserve">04105160156</t>
  </si>
  <si>
    <t xml:space="preserve">1449</t>
  </si>
  <si>
    <t xml:space="preserve">Z510AA6165</t>
  </si>
  <si>
    <t xml:space="preserve">Verit Srl</t>
  </si>
  <si>
    <t xml:space="preserve">Via Oberdan, 12 a - 25014 Castenedolo (BS)</t>
  </si>
  <si>
    <t xml:space="preserve">02545410983</t>
  </si>
  <si>
    <t xml:space="preserve">349675</t>
  </si>
  <si>
    <t xml:space="preserve">230/2013</t>
  </si>
  <si>
    <t xml:space="preserve">Franchini S.r.l. Servizi Ecologici</t>
  </si>
  <si>
    <t xml:space="preserve">Via Fornaci,72 - 24022 Alzano Lombardo</t>
  </si>
  <si>
    <t xml:space="preserve">00865450167</t>
  </si>
  <si>
    <t xml:space="preserve">A001266</t>
  </si>
  <si>
    <t xml:space="preserve">ZEF0AC9F2</t>
  </si>
  <si>
    <t xml:space="preserve">A001267</t>
  </si>
  <si>
    <t xml:space="preserve">ZD40A44494</t>
  </si>
  <si>
    <t xml:space="preserve">1577</t>
  </si>
  <si>
    <t xml:space="preserve">Z2F0B2012B</t>
  </si>
  <si>
    <t xml:space="preserve">48/2013</t>
  </si>
  <si>
    <t xml:space="preserve">01/440</t>
  </si>
  <si>
    <t xml:space="preserve">13/2353</t>
  </si>
  <si>
    <t xml:space="preserve">1257</t>
  </si>
  <si>
    <t xml:space="preserve">34/13</t>
  </si>
  <si>
    <t xml:space="preserve">35/13</t>
  </si>
  <si>
    <t xml:space="preserve">36/13</t>
  </si>
  <si>
    <t xml:space="preserve">139/2013</t>
  </si>
  <si>
    <t xml:space="preserve">Z1E08438F7</t>
  </si>
  <si>
    <t xml:space="preserve">826</t>
  </si>
  <si>
    <t xml:space="preserve">05/2013</t>
  </si>
  <si>
    <t xml:space="preserve">ZA90843E13</t>
  </si>
  <si>
    <t xml:space="preserve">L'angolo verde di Paolo Bigoni</t>
  </si>
  <si>
    <t xml:space="preserve">Via G.Marconi, 8 - 24020 Selvino (BG)</t>
  </si>
  <si>
    <t xml:space="preserve">02760170163</t>
  </si>
  <si>
    <t xml:space="preserve">2013/1103</t>
  </si>
  <si>
    <t xml:space="preserve">26/09/2013</t>
  </si>
  <si>
    <t xml:space="preserve">55/2013</t>
  </si>
  <si>
    <t xml:space="preserve">32/2013</t>
  </si>
  <si>
    <t xml:space="preserve">Z39008BB828</t>
  </si>
  <si>
    <t xml:space="preserve">34/2013</t>
  </si>
  <si>
    <t xml:space="preserve">35/2013</t>
  </si>
  <si>
    <t xml:space="preserve">148</t>
  </si>
  <si>
    <t xml:space="preserve">OEC S.r.l.</t>
  </si>
  <si>
    <t xml:space="preserve">Via Bernardino Zenale, 40/E - 20024 Garbagnate M.se (MI)</t>
  </si>
  <si>
    <t xml:space="preserve">02245370131</t>
  </si>
  <si>
    <t xml:space="preserve">20131605</t>
  </si>
  <si>
    <t xml:space="preserve">Z660A1F715</t>
  </si>
  <si>
    <t xml:space="preserve">ATOS WORLDGRID</t>
  </si>
  <si>
    <t xml:space="preserve">Via Caldera, 21 - pal c/1 20135 Milano</t>
  </si>
  <si>
    <t xml:space="preserve">5770100527</t>
  </si>
  <si>
    <t xml:space="preserve">ZFA0B06387</t>
  </si>
  <si>
    <t xml:space="preserve">257/2013</t>
  </si>
  <si>
    <t xml:space="preserve">Z140A7ED24</t>
  </si>
  <si>
    <t xml:space="preserve">Paganessi s.r.l.</t>
  </si>
  <si>
    <t xml:space="preserve">Via Roma,5 24020 Colzate (BG)</t>
  </si>
  <si>
    <t xml:space="preserve">00857580161</t>
  </si>
  <si>
    <t xml:space="preserve">2013FX000494</t>
  </si>
  <si>
    <t xml:space="preserve">1222</t>
  </si>
  <si>
    <t xml:space="preserve">151</t>
  </si>
  <si>
    <t xml:space="preserve">Z950A41825</t>
  </si>
  <si>
    <t xml:space="preserve">03/10/2013</t>
  </si>
  <si>
    <t xml:space="preserve">263</t>
  </si>
  <si>
    <t xml:space="preserve">1286819</t>
  </si>
  <si>
    <t xml:space="preserve">1295078</t>
  </si>
  <si>
    <t xml:space="preserve">09/10/2013</t>
  </si>
  <si>
    <t xml:space="preserve">11/10/2013</t>
  </si>
  <si>
    <t xml:space="preserve">42284</t>
  </si>
  <si>
    <t xml:space="preserve">42404</t>
  </si>
  <si>
    <t xml:space="preserve">5130016891250</t>
  </si>
  <si>
    <t xml:space="preserve">14/10/2013</t>
  </si>
  <si>
    <t xml:space="preserve">16/10/2013</t>
  </si>
  <si>
    <t xml:space="preserve">Consorzio Ufficio D'ambito</t>
  </si>
  <si>
    <t xml:space="preserve">95174560169</t>
  </si>
  <si>
    <t xml:space="preserve">delibera cipe</t>
  </si>
  <si>
    <t xml:space="preserve">piano stralcio incr.20%</t>
  </si>
  <si>
    <t xml:space="preserve">25/10/2013</t>
  </si>
  <si>
    <t xml:space="preserve">536</t>
  </si>
  <si>
    <t xml:space="preserve">005/2013</t>
  </si>
  <si>
    <t xml:space="preserve">1529</t>
  </si>
  <si>
    <t xml:space="preserve">161/2013</t>
  </si>
  <si>
    <t xml:space="preserve">57/2013</t>
  </si>
  <si>
    <t xml:space="preserve">813</t>
  </si>
  <si>
    <t xml:space="preserve">Sportissimo di Dante Acerbis &amp; C. snc</t>
  </si>
  <si>
    <t xml:space="preserve">Via Pradella,10 - 24021 Albino (BG)</t>
  </si>
  <si>
    <t xml:space="preserve">01317370169</t>
  </si>
  <si>
    <t xml:space="preserve">1014</t>
  </si>
  <si>
    <t xml:space="preserve">Z6D04A485F6</t>
  </si>
  <si>
    <t xml:space="preserve">971</t>
  </si>
  <si>
    <t xml:space="preserve">Z06A0A076D6</t>
  </si>
  <si>
    <t xml:space="preserve">214</t>
  </si>
  <si>
    <t xml:space="preserve">Copiarredo S.r.l.</t>
  </si>
  <si>
    <t xml:space="preserve">Vicolo S.d'acquisto 2 24050 Grassobio (BG)</t>
  </si>
  <si>
    <t xml:space="preserve">03516780164</t>
  </si>
  <si>
    <t xml:space="preserve">808</t>
  </si>
  <si>
    <t xml:space="preserve">ZD60B09167</t>
  </si>
  <si>
    <t xml:space="preserve">64</t>
  </si>
  <si>
    <t xml:space="preserve">128/13</t>
  </si>
  <si>
    <t xml:space="preserve">13/02771</t>
  </si>
  <si>
    <t xml:space="preserve">7676/13</t>
  </si>
  <si>
    <t xml:space="preserve">Pacchiarini snc di Pacchiarini Arrigo &amp; C.</t>
  </si>
  <si>
    <t xml:space="preserve">Via Rovena, 105 - Onore (BG)</t>
  </si>
  <si>
    <t xml:space="preserve">02185410160</t>
  </si>
  <si>
    <t xml:space="preserve">145</t>
  </si>
  <si>
    <t xml:space="preserve">Z870B25D85</t>
  </si>
  <si>
    <t xml:space="preserve">1652</t>
  </si>
  <si>
    <t xml:space="preserve">Z0300CDB43</t>
  </si>
  <si>
    <t xml:space="preserve">1689</t>
  </si>
  <si>
    <t xml:space="preserve">202</t>
  </si>
  <si>
    <t xml:space="preserve">1421</t>
  </si>
  <si>
    <t xml:space="preserve">5770100677</t>
  </si>
  <si>
    <t xml:space="preserve">323/2013</t>
  </si>
  <si>
    <t xml:space="preserve">68/2013</t>
  </si>
  <si>
    <t xml:space="preserve">169</t>
  </si>
  <si>
    <t xml:space="preserve">40/2013</t>
  </si>
  <si>
    <t xml:space="preserve">42/2013</t>
  </si>
  <si>
    <t xml:space="preserve">71/2013</t>
  </si>
  <si>
    <t xml:space="preserve">06/11/2013</t>
  </si>
  <si>
    <t xml:space="preserve">01302640</t>
  </si>
  <si>
    <t xml:space="preserve">1310369</t>
  </si>
  <si>
    <t xml:space="preserve">1318200</t>
  </si>
  <si>
    <t xml:space="preserve">AD13106504</t>
  </si>
  <si>
    <t xml:space="preserve">8B01214158</t>
  </si>
  <si>
    <t xml:space="preserve">8B01214319</t>
  </si>
  <si>
    <t xml:space="preserve">8B01214383</t>
  </si>
  <si>
    <t xml:space="preserve">8B01215919</t>
  </si>
  <si>
    <t xml:space="preserve">413006526274</t>
  </si>
  <si>
    <t xml:space="preserve">pol.235848913</t>
  </si>
  <si>
    <t xml:space="preserve">11/11/2013</t>
  </si>
  <si>
    <t xml:space="preserve">70010000175</t>
  </si>
  <si>
    <t xml:space="preserve">13/11/2013</t>
  </si>
  <si>
    <t xml:space="preserve">15/11/2013</t>
  </si>
  <si>
    <t xml:space="preserve">80965</t>
  </si>
  <si>
    <t xml:space="preserve">513001885392</t>
  </si>
  <si>
    <t xml:space="preserve">20/11/2013</t>
  </si>
  <si>
    <t xml:space="preserve">70010000174</t>
  </si>
  <si>
    <t xml:space="preserve">70010000182</t>
  </si>
  <si>
    <t xml:space="preserve">70010000178</t>
  </si>
  <si>
    <t xml:space="preserve">26/11/2013</t>
  </si>
  <si>
    <t xml:space="preserve">29/11/2013</t>
  </si>
  <si>
    <t xml:space="preserve">13/000075</t>
  </si>
  <si>
    <t xml:space="preserve">03/12/2013</t>
  </si>
  <si>
    <t xml:space="preserve">pol.235848951</t>
  </si>
  <si>
    <t xml:space="preserve">11/12/2013</t>
  </si>
  <si>
    <t xml:space="preserve">42767</t>
  </si>
  <si>
    <t xml:space="preserve">81061</t>
  </si>
  <si>
    <t xml:space="preserve">1326433</t>
  </si>
  <si>
    <t xml:space="preserve">AD16179163</t>
  </si>
  <si>
    <t xml:space="preserve">01334353</t>
  </si>
  <si>
    <t xml:space="preserve">Via G.Vico,5 - 00196 Roma</t>
  </si>
  <si>
    <t xml:space="preserve">31/12/013</t>
  </si>
  <si>
    <t xml:space="preserve">12/12/2013</t>
  </si>
  <si>
    <t xml:space="preserve">513002075661</t>
  </si>
  <si>
    <t xml:space="preserve">Cassa Depositi e Prestiti</t>
  </si>
  <si>
    <t xml:space="preserve">Via Goito 4 - 00185 Roma</t>
  </si>
  <si>
    <t xml:space="preserve">07756511007</t>
  </si>
  <si>
    <t xml:space="preserve">rata mutui</t>
  </si>
  <si>
    <t xml:space="preserve">20/12/2013</t>
  </si>
  <si>
    <t xml:space="preserve">pol.351532287</t>
  </si>
  <si>
    <t xml:space="preserve">7600758562</t>
  </si>
  <si>
    <t xml:space="preserve">8b01494492</t>
  </si>
  <si>
    <t xml:space="preserve">8B01493622</t>
  </si>
  <si>
    <t xml:space="preserve">8B01494735</t>
  </si>
  <si>
    <t xml:space="preserve">8b01494700</t>
  </si>
  <si>
    <t xml:space="preserve">31/12/2013</t>
  </si>
  <si>
    <t xml:space="preserve">76007664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\(0\)"/>
    <numFmt numFmtId="168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etrasparenza.avcp.it/microstrategy/html/index.htm" TargetMode="External"/><Relationship Id="rId2" Type="http://schemas.openxmlformats.org/officeDocument/2006/relationships/hyperlink" Target="http://portaletrasparenza.avcp.it/microstrategy/html/index.htm" TargetMode="External"/><Relationship Id="rId3" Type="http://schemas.openxmlformats.org/officeDocument/2006/relationships/hyperlink" Target="http://portaletrasparenza.avcp.it/microstrategy/html/index.htm" TargetMode="External"/><Relationship Id="rId4" Type="http://schemas.openxmlformats.org/officeDocument/2006/relationships/hyperlink" Target="http://portaletrasparenza.avcp.it/microstrategy/html/index.htm" TargetMode="External"/><Relationship Id="rId5" Type="http://schemas.openxmlformats.org/officeDocument/2006/relationships/hyperlink" Target="http://portaletrasparenza.avcp.it/microstrategy/html/index.htm" TargetMode="External"/><Relationship Id="rId6" Type="http://schemas.openxmlformats.org/officeDocument/2006/relationships/hyperlink" Target="http://portaletrasparenza.avcp.it/microstrategy/html/index.htm" TargetMode="External"/><Relationship Id="rId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" Type="http://schemas.openxmlformats.org/officeDocument/2006/relationships/hyperlink" Target="http://portaletrasparenza.avcp.it/microstrategy/html/index.htm" TargetMode="External"/><Relationship Id="rId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0" Type="http://schemas.openxmlformats.org/officeDocument/2006/relationships/hyperlink" Target="http://portaletrasparenza.avcp.it/microstrategy/html/index.htm" TargetMode="External"/><Relationship Id="rId1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2" Type="http://schemas.openxmlformats.org/officeDocument/2006/relationships/hyperlink" Target="http://portaletrasparenza.avcp.it/microstrategy/html/index.htm" TargetMode="External"/><Relationship Id="rId1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4" Type="http://schemas.openxmlformats.org/officeDocument/2006/relationships/hyperlink" Target="http://portaletrasparenza.avcp.it/microstrategy/html/index.htm" TargetMode="External"/><Relationship Id="rId1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6" Type="http://schemas.openxmlformats.org/officeDocument/2006/relationships/hyperlink" Target="http://portaletrasparenza.avcp.it/microstrategy/html/index.htm" TargetMode="External"/><Relationship Id="rId1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8" Type="http://schemas.openxmlformats.org/officeDocument/2006/relationships/hyperlink" Target="http://portaletrasparenza.avcp.it/microstrategy/html/index.htm" TargetMode="External"/><Relationship Id="rId1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0" Type="http://schemas.openxmlformats.org/officeDocument/2006/relationships/hyperlink" Target="http://portaletrasparenza.avcp.it/microstrategy/html/index.htm" TargetMode="External"/><Relationship Id="rId2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2" Type="http://schemas.openxmlformats.org/officeDocument/2006/relationships/hyperlink" Target="http://portaletrasparenza.avcp.it/microstrategy/html/index.htm" TargetMode="External"/><Relationship Id="rId2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" Type="http://schemas.openxmlformats.org/officeDocument/2006/relationships/hyperlink" Target="http://portaletrasparenza.avcp.it/microstrategy/html/index.htm" TargetMode="External"/><Relationship Id="rId2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6" Type="http://schemas.openxmlformats.org/officeDocument/2006/relationships/hyperlink" Target="http://portaletrasparenza.avcp.it/microstrategy/html/index.htm" TargetMode="External"/><Relationship Id="rId2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8" Type="http://schemas.openxmlformats.org/officeDocument/2006/relationships/hyperlink" Target="http://portaletrasparenza.avcp.it/microstrategy/html/index.htm" TargetMode="External"/><Relationship Id="rId2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0" Type="http://schemas.openxmlformats.org/officeDocument/2006/relationships/hyperlink" Target="http://portaletrasparenza.avcp.it/microstrategy/html/index.htm" TargetMode="External"/><Relationship Id="rId3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2" Type="http://schemas.openxmlformats.org/officeDocument/2006/relationships/hyperlink" Target="http://portaletrasparenza.avcp.it/microstrategy/html/index.htm" TargetMode="External"/><Relationship Id="rId3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4" Type="http://schemas.openxmlformats.org/officeDocument/2006/relationships/hyperlink" Target="http://portaletrasparenza.avcp.it/microstrategy/html/index.htm" TargetMode="External"/><Relationship Id="rId3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6" Type="http://schemas.openxmlformats.org/officeDocument/2006/relationships/hyperlink" Target="http://portaletrasparenza.avcp.it/microstrategy/html/index.htm" TargetMode="External"/><Relationship Id="rId3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8" Type="http://schemas.openxmlformats.org/officeDocument/2006/relationships/hyperlink" Target="http://portaletrasparenza.avcp.it/microstrategy/html/index.htm" TargetMode="External"/><Relationship Id="rId3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0" Type="http://schemas.openxmlformats.org/officeDocument/2006/relationships/hyperlink" Target="http://portaletrasparenza.avcp.it/microstrategy/html/index.htm" TargetMode="External"/><Relationship Id="rId4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2" Type="http://schemas.openxmlformats.org/officeDocument/2006/relationships/hyperlink" Target="http://portaletrasparenza.avcp.it/microstrategy/html/index.htm" TargetMode="External"/><Relationship Id="rId4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4" Type="http://schemas.openxmlformats.org/officeDocument/2006/relationships/hyperlink" Target="http://portaletrasparenza.avcp.it/microstrategy/html/index.htm" TargetMode="External"/><Relationship Id="rId4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6" Type="http://schemas.openxmlformats.org/officeDocument/2006/relationships/hyperlink" Target="http://portaletrasparenza.avcp.it/microstrategy/html/index.htm" TargetMode="External"/><Relationship Id="rId4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8" Type="http://schemas.openxmlformats.org/officeDocument/2006/relationships/hyperlink" Target="http://portaletrasparenza.avcp.it/microstrategy/html/index.htm" TargetMode="External"/><Relationship Id="rId4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0" Type="http://schemas.openxmlformats.org/officeDocument/2006/relationships/hyperlink" Target="http://portaletrasparenza.avcp.it/microstrategy/html/index.htm" TargetMode="External"/><Relationship Id="rId5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2" Type="http://schemas.openxmlformats.org/officeDocument/2006/relationships/hyperlink" Target="http://portaletrasparenza.avcp.it/microstrategy/html/index.htm" TargetMode="External"/><Relationship Id="rId5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4" Type="http://schemas.openxmlformats.org/officeDocument/2006/relationships/hyperlink" Target="http://portaletrasparenza.avcp.it/microstrategy/html/index.htm" TargetMode="External"/><Relationship Id="rId5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6" Type="http://schemas.openxmlformats.org/officeDocument/2006/relationships/hyperlink" Target="http://portaletrasparenza.avcp.it/microstrategy/html/index.htm" TargetMode="External"/><Relationship Id="rId5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8" Type="http://schemas.openxmlformats.org/officeDocument/2006/relationships/hyperlink" Target="http://portaletrasparenza.avcp.it/microstrategy/html/index.htm" TargetMode="External"/><Relationship Id="rId5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0" Type="http://schemas.openxmlformats.org/officeDocument/2006/relationships/hyperlink" Target="http://portaletrasparenza.avcp.it/microstrategy/html/index.htm" TargetMode="External"/><Relationship Id="rId6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2" Type="http://schemas.openxmlformats.org/officeDocument/2006/relationships/hyperlink" Target="http://portaletrasparenza.avcp.it/microstrategy/html/index.htm" TargetMode="External"/><Relationship Id="rId6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4" Type="http://schemas.openxmlformats.org/officeDocument/2006/relationships/hyperlink" Target="http://portaletrasparenza.avcp.it/microstrategy/html/index.htm" TargetMode="External"/><Relationship Id="rId6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6" Type="http://schemas.openxmlformats.org/officeDocument/2006/relationships/hyperlink" Target="http://portaletrasparenza.avcp.it/microstrategy/html/index.htm" TargetMode="External"/><Relationship Id="rId6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8" Type="http://schemas.openxmlformats.org/officeDocument/2006/relationships/hyperlink" Target="http://portaletrasparenza.avcp.it/microstrategy/html/index.htm" TargetMode="External"/><Relationship Id="rId6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0" Type="http://schemas.openxmlformats.org/officeDocument/2006/relationships/hyperlink" Target="http://portaletrasparenza.avcp.it/microstrategy/html/index.htm" TargetMode="External"/><Relationship Id="rId7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2" Type="http://schemas.openxmlformats.org/officeDocument/2006/relationships/hyperlink" Target="http://portaletrasparenza.avcp.it/microstrategy/html/index.htm" TargetMode="External"/><Relationship Id="rId7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4" Type="http://schemas.openxmlformats.org/officeDocument/2006/relationships/hyperlink" Target="http://portaletrasparenza.avcp.it/microstrategy/html/index.htm" TargetMode="External"/><Relationship Id="rId7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6" Type="http://schemas.openxmlformats.org/officeDocument/2006/relationships/hyperlink" Target="http://portaletrasparenza.avcp.it/microstrategy/html/index.htm" TargetMode="External"/><Relationship Id="rId7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8" Type="http://schemas.openxmlformats.org/officeDocument/2006/relationships/hyperlink" Target="http://portaletrasparenza.avcp.it/microstrategy/html/index.htm" TargetMode="External"/><Relationship Id="rId7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0" Type="http://schemas.openxmlformats.org/officeDocument/2006/relationships/hyperlink" Target="http://portaletrasparenza.avcp.it/microstrategy/html/index.htm" TargetMode="External"/><Relationship Id="rId8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2" Type="http://schemas.openxmlformats.org/officeDocument/2006/relationships/hyperlink" Target="http://portaletrasparenza.avcp.it/microstrategy/html/index.htm" TargetMode="External"/><Relationship Id="rId8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4" Type="http://schemas.openxmlformats.org/officeDocument/2006/relationships/hyperlink" Target="http://portaletrasparenza.avcp.it/microstrategy/html/index.htm" TargetMode="External"/><Relationship Id="rId8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6" Type="http://schemas.openxmlformats.org/officeDocument/2006/relationships/hyperlink" Target="http://portaletrasparenza.avcp.it/microstrategy/html/index.htm" TargetMode="External"/><Relationship Id="rId8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8" Type="http://schemas.openxmlformats.org/officeDocument/2006/relationships/hyperlink" Target="http://portaletrasparenza.avcp.it/microstrategy/html/index.htm" TargetMode="External"/><Relationship Id="rId8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0" Type="http://schemas.openxmlformats.org/officeDocument/2006/relationships/hyperlink" Target="http://portaletrasparenza.avcp.it/microstrategy/html/index.htm" TargetMode="External"/><Relationship Id="rId9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2" Type="http://schemas.openxmlformats.org/officeDocument/2006/relationships/hyperlink" Target="http://portaletrasparenza.avcp.it/microstrategy/html/index.htm" TargetMode="External"/><Relationship Id="rId9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4" Type="http://schemas.openxmlformats.org/officeDocument/2006/relationships/hyperlink" Target="http://portaletrasparenza.avcp.it/microstrategy/html/index.htm" TargetMode="External"/><Relationship Id="rId9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6" Type="http://schemas.openxmlformats.org/officeDocument/2006/relationships/hyperlink" Target="http://portaletrasparenza.avcp.it/microstrategy/html/index.htm" TargetMode="External"/><Relationship Id="rId9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8" Type="http://schemas.openxmlformats.org/officeDocument/2006/relationships/hyperlink" Target="http://portaletrasparenza.avcp.it/microstrategy/html/index.htm" TargetMode="External"/><Relationship Id="rId9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00" Type="http://schemas.openxmlformats.org/officeDocument/2006/relationships/hyperlink" Target="http://portaletrasparenza.avcp.it/microstrategy/html/index.htm" TargetMode="External"/><Relationship Id="rId10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02" Type="http://schemas.openxmlformats.org/officeDocument/2006/relationships/hyperlink" Target="http://portaletrasparenza.avcp.it/microstrategy/html/index.htm" TargetMode="External"/><Relationship Id="rId10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04" Type="http://schemas.openxmlformats.org/officeDocument/2006/relationships/hyperlink" Target="http://portaletrasparenza.avcp.it/microstrategy/html/index.htm" TargetMode="External"/><Relationship Id="rId10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06" Type="http://schemas.openxmlformats.org/officeDocument/2006/relationships/hyperlink" Target="http://portaletrasparenza.avcp.it/microstrategy/html/index.htm" TargetMode="External"/><Relationship Id="rId10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08" Type="http://schemas.openxmlformats.org/officeDocument/2006/relationships/hyperlink" Target="http://portaletrasparenza.avcp.it/microstrategy/html/index.htm" TargetMode="External"/><Relationship Id="rId10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10" Type="http://schemas.openxmlformats.org/officeDocument/2006/relationships/hyperlink" Target="http://portaletrasparenza.avcp.it/microstrategy/html/index.htm" TargetMode="External"/><Relationship Id="rId11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12" Type="http://schemas.openxmlformats.org/officeDocument/2006/relationships/hyperlink" Target="http://portaletrasparenza.avcp.it/microstrategy/html/index.htm" TargetMode="External"/><Relationship Id="rId11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14" Type="http://schemas.openxmlformats.org/officeDocument/2006/relationships/hyperlink" Target="http://portaletrasparenza.avcp.it/microstrategy/html/index.htm" TargetMode="External"/><Relationship Id="rId11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16" Type="http://schemas.openxmlformats.org/officeDocument/2006/relationships/hyperlink" Target="http://portaletrasparenza.avcp.it/microstrategy/html/index.htm" TargetMode="External"/><Relationship Id="rId11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18" Type="http://schemas.openxmlformats.org/officeDocument/2006/relationships/hyperlink" Target="http://portaletrasparenza.avcp.it/microstrategy/html/index.htm" TargetMode="External"/><Relationship Id="rId11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20" Type="http://schemas.openxmlformats.org/officeDocument/2006/relationships/hyperlink" Target="http://portaletrasparenza.avcp.it/microstrategy/html/index.htm" TargetMode="External"/><Relationship Id="rId12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22" Type="http://schemas.openxmlformats.org/officeDocument/2006/relationships/hyperlink" Target="http://portaletrasparenza.avcp.it/microstrategy/html/index.htm" TargetMode="External"/><Relationship Id="rId12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24" Type="http://schemas.openxmlformats.org/officeDocument/2006/relationships/hyperlink" Target="http://portaletrasparenza.avcp.it/microstrategy/html/index.htm" TargetMode="External"/><Relationship Id="rId12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26" Type="http://schemas.openxmlformats.org/officeDocument/2006/relationships/hyperlink" Target="http://portaletrasparenza.avcp.it/microstrategy/html/index.htm" TargetMode="External"/><Relationship Id="rId12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28" Type="http://schemas.openxmlformats.org/officeDocument/2006/relationships/hyperlink" Target="http://portaletrasparenza.avcp.it/microstrategy/html/index.htm" TargetMode="External"/><Relationship Id="rId12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30" Type="http://schemas.openxmlformats.org/officeDocument/2006/relationships/hyperlink" Target="http://portaletrasparenza.avcp.it/microstrategy/html/index.htm" TargetMode="External"/><Relationship Id="rId13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32" Type="http://schemas.openxmlformats.org/officeDocument/2006/relationships/hyperlink" Target="http://portaletrasparenza.avcp.it/microstrategy/html/index.htm" TargetMode="External"/><Relationship Id="rId13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34" Type="http://schemas.openxmlformats.org/officeDocument/2006/relationships/hyperlink" Target="http://portaletrasparenza.avcp.it/microstrategy/html/index.htm" TargetMode="External"/><Relationship Id="rId13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36" Type="http://schemas.openxmlformats.org/officeDocument/2006/relationships/hyperlink" Target="http://portaletrasparenza.avcp.it/microstrategy/html/index.htm" TargetMode="External"/><Relationship Id="rId13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38" Type="http://schemas.openxmlformats.org/officeDocument/2006/relationships/hyperlink" Target="http://portaletrasparenza.avcp.it/microstrategy/html/index.htm" TargetMode="External"/><Relationship Id="rId13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40" Type="http://schemas.openxmlformats.org/officeDocument/2006/relationships/hyperlink" Target="http://portaletrasparenza.avcp.it/microstrategy/html/index.htm" TargetMode="External"/><Relationship Id="rId14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42" Type="http://schemas.openxmlformats.org/officeDocument/2006/relationships/hyperlink" Target="http://portaletrasparenza.avcp.it/microstrategy/html/index.htm" TargetMode="External"/><Relationship Id="rId14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44" Type="http://schemas.openxmlformats.org/officeDocument/2006/relationships/hyperlink" Target="http://portaletrasparenza.avcp.it/microstrategy/html/index.htm" TargetMode="External"/><Relationship Id="rId14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46" Type="http://schemas.openxmlformats.org/officeDocument/2006/relationships/hyperlink" Target="http://portaletrasparenza.avcp.it/microstrategy/html/index.htm" TargetMode="External"/><Relationship Id="rId14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48" Type="http://schemas.openxmlformats.org/officeDocument/2006/relationships/hyperlink" Target="http://portaletrasparenza.avcp.it/microstrategy/html/index.htm" TargetMode="External"/><Relationship Id="rId14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50" Type="http://schemas.openxmlformats.org/officeDocument/2006/relationships/hyperlink" Target="http://portaletrasparenza.avcp.it/microstrategy/html/index.htm" TargetMode="External"/><Relationship Id="rId15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52" Type="http://schemas.openxmlformats.org/officeDocument/2006/relationships/hyperlink" Target="http://portaletrasparenza.avcp.it/microstrategy/html/index.htm" TargetMode="External"/><Relationship Id="rId15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54" Type="http://schemas.openxmlformats.org/officeDocument/2006/relationships/hyperlink" Target="http://portaletrasparenza.avcp.it/microstrategy/html/index.htm" TargetMode="External"/><Relationship Id="rId15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56" Type="http://schemas.openxmlformats.org/officeDocument/2006/relationships/hyperlink" Target="http://portaletrasparenza.avcp.it/microstrategy/html/index.htm" TargetMode="External"/><Relationship Id="rId15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58" Type="http://schemas.openxmlformats.org/officeDocument/2006/relationships/hyperlink" Target="http://portaletrasparenza.avcp.it/microstrategy/html/index.htm" TargetMode="External"/><Relationship Id="rId15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60" Type="http://schemas.openxmlformats.org/officeDocument/2006/relationships/hyperlink" Target="http://portaletrasparenza.avcp.it/microstrategy/html/index.htm" TargetMode="External"/><Relationship Id="rId16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62" Type="http://schemas.openxmlformats.org/officeDocument/2006/relationships/hyperlink" Target="http://portaletrasparenza.avcp.it/microstrategy/html/index.htm" TargetMode="External"/><Relationship Id="rId16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64" Type="http://schemas.openxmlformats.org/officeDocument/2006/relationships/hyperlink" Target="http://portaletrasparenza.avcp.it/microstrategy/html/index.htm" TargetMode="External"/><Relationship Id="rId16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66" Type="http://schemas.openxmlformats.org/officeDocument/2006/relationships/hyperlink" Target="http://portaletrasparenza.avcp.it/microstrategy/html/index.htm" TargetMode="External"/><Relationship Id="rId16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68" Type="http://schemas.openxmlformats.org/officeDocument/2006/relationships/hyperlink" Target="http://portaletrasparenza.avcp.it/microstrategy/html/index.htm" TargetMode="External"/><Relationship Id="rId16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70" Type="http://schemas.openxmlformats.org/officeDocument/2006/relationships/hyperlink" Target="http://portaletrasparenza.avcp.it/microstrategy/html/index.htm" TargetMode="External"/><Relationship Id="rId17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72" Type="http://schemas.openxmlformats.org/officeDocument/2006/relationships/hyperlink" Target="http://portaletrasparenza.avcp.it/microstrategy/html/index.htm" TargetMode="External"/><Relationship Id="rId17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74" Type="http://schemas.openxmlformats.org/officeDocument/2006/relationships/hyperlink" Target="http://portaletrasparenza.avcp.it/microstrategy/html/index.htm" TargetMode="External"/><Relationship Id="rId17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76" Type="http://schemas.openxmlformats.org/officeDocument/2006/relationships/hyperlink" Target="http://portaletrasparenza.avcp.it/microstrategy/html/index.htm" TargetMode="External"/><Relationship Id="rId17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78" Type="http://schemas.openxmlformats.org/officeDocument/2006/relationships/hyperlink" Target="http://portaletrasparenza.avcp.it/microstrategy/html/index.htm" TargetMode="External"/><Relationship Id="rId17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80" Type="http://schemas.openxmlformats.org/officeDocument/2006/relationships/hyperlink" Target="http://portaletrasparenza.avcp.it/microstrategy/html/index.htm" TargetMode="External"/><Relationship Id="rId18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82" Type="http://schemas.openxmlformats.org/officeDocument/2006/relationships/hyperlink" Target="http://portaletrasparenza.avcp.it/microstrategy/html/index.htm" TargetMode="External"/><Relationship Id="rId18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84" Type="http://schemas.openxmlformats.org/officeDocument/2006/relationships/hyperlink" Target="http://portaletrasparenza.avcp.it/microstrategy/html/index.htm" TargetMode="External"/><Relationship Id="rId18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86" Type="http://schemas.openxmlformats.org/officeDocument/2006/relationships/hyperlink" Target="http://portaletrasparenza.avcp.it/microstrategy/html/index.htm" TargetMode="External"/><Relationship Id="rId18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88" Type="http://schemas.openxmlformats.org/officeDocument/2006/relationships/hyperlink" Target="http://portaletrasparenza.avcp.it/microstrategy/html/index.htm" TargetMode="External"/><Relationship Id="rId18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90" Type="http://schemas.openxmlformats.org/officeDocument/2006/relationships/hyperlink" Target="http://portaletrasparenza.avcp.it/microstrategy/html/index.htm" TargetMode="External"/><Relationship Id="rId19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92" Type="http://schemas.openxmlformats.org/officeDocument/2006/relationships/hyperlink" Target="http://portaletrasparenza.avcp.it/microstrategy/html/index.htm" TargetMode="External"/><Relationship Id="rId19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94" Type="http://schemas.openxmlformats.org/officeDocument/2006/relationships/hyperlink" Target="http://portaletrasparenza.avcp.it/microstrategy/html/index.htm" TargetMode="External"/><Relationship Id="rId19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96" Type="http://schemas.openxmlformats.org/officeDocument/2006/relationships/hyperlink" Target="http://portaletrasparenza.avcp.it/microstrategy/html/index.htm" TargetMode="External"/><Relationship Id="rId19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198" Type="http://schemas.openxmlformats.org/officeDocument/2006/relationships/hyperlink" Target="http://portaletrasparenza.avcp.it/microstrategy/html/index.htm" TargetMode="External"/><Relationship Id="rId19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00" Type="http://schemas.openxmlformats.org/officeDocument/2006/relationships/hyperlink" Target="http://portaletrasparenza.avcp.it/microstrategy/html/index.htm" TargetMode="External"/><Relationship Id="rId20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02" Type="http://schemas.openxmlformats.org/officeDocument/2006/relationships/hyperlink" Target="http://portaletrasparenza.avcp.it/microstrategy/html/index.htm" TargetMode="External"/><Relationship Id="rId20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04" Type="http://schemas.openxmlformats.org/officeDocument/2006/relationships/hyperlink" Target="http://portaletrasparenza.avcp.it/microstrategy/html/index.htm" TargetMode="External"/><Relationship Id="rId20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06" Type="http://schemas.openxmlformats.org/officeDocument/2006/relationships/hyperlink" Target="http://portaletrasparenza.avcp.it/microstrategy/html/index.htm" TargetMode="External"/><Relationship Id="rId20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08" Type="http://schemas.openxmlformats.org/officeDocument/2006/relationships/hyperlink" Target="http://portaletrasparenza.avcp.it/microstrategy/html/index.htm" TargetMode="External"/><Relationship Id="rId20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10" Type="http://schemas.openxmlformats.org/officeDocument/2006/relationships/hyperlink" Target="http://portaletrasparenza.avcp.it/microstrategy/html/index.htm" TargetMode="External"/><Relationship Id="rId21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12" Type="http://schemas.openxmlformats.org/officeDocument/2006/relationships/hyperlink" Target="http://portaletrasparenza.avcp.it/microstrategy/html/index.htm" TargetMode="External"/><Relationship Id="rId21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14" Type="http://schemas.openxmlformats.org/officeDocument/2006/relationships/hyperlink" Target="http://portaletrasparenza.avcp.it/microstrategy/html/index.htm" TargetMode="External"/><Relationship Id="rId21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16" Type="http://schemas.openxmlformats.org/officeDocument/2006/relationships/hyperlink" Target="http://portaletrasparenza.avcp.it/microstrategy/html/index.htm" TargetMode="External"/><Relationship Id="rId21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18" Type="http://schemas.openxmlformats.org/officeDocument/2006/relationships/hyperlink" Target="http://portaletrasparenza.avcp.it/microstrategy/html/index.htm" TargetMode="External"/><Relationship Id="rId21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20" Type="http://schemas.openxmlformats.org/officeDocument/2006/relationships/hyperlink" Target="http://portaletrasparenza.avcp.it/microstrategy/html/index.htm" TargetMode="External"/><Relationship Id="rId22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22" Type="http://schemas.openxmlformats.org/officeDocument/2006/relationships/hyperlink" Target="http://portaletrasparenza.avcp.it/microstrategy/html/index.htm" TargetMode="External"/><Relationship Id="rId22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24" Type="http://schemas.openxmlformats.org/officeDocument/2006/relationships/hyperlink" Target="http://portaletrasparenza.avcp.it/microstrategy/html/index.htm" TargetMode="External"/><Relationship Id="rId22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26" Type="http://schemas.openxmlformats.org/officeDocument/2006/relationships/hyperlink" Target="http://portaletrasparenza.avcp.it/microstrategy/html/index.htm" TargetMode="External"/><Relationship Id="rId22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28" Type="http://schemas.openxmlformats.org/officeDocument/2006/relationships/hyperlink" Target="http://portaletrasparenza.avcp.it/microstrategy/html/index.htm" TargetMode="External"/><Relationship Id="rId22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30" Type="http://schemas.openxmlformats.org/officeDocument/2006/relationships/hyperlink" Target="http://portaletrasparenza.avcp.it/microstrategy/html/index.htm" TargetMode="External"/><Relationship Id="rId23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32" Type="http://schemas.openxmlformats.org/officeDocument/2006/relationships/hyperlink" Target="http://portaletrasparenza.avcp.it/microstrategy/html/index.htm" TargetMode="External"/><Relationship Id="rId233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34" Type="http://schemas.openxmlformats.org/officeDocument/2006/relationships/hyperlink" Target="http://portaletrasparenza.avcp.it/microstrategy/html/index.htm" TargetMode="External"/><Relationship Id="rId235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36" Type="http://schemas.openxmlformats.org/officeDocument/2006/relationships/hyperlink" Target="http://portaletrasparenza.avcp.it/microstrategy/html/index.htm" TargetMode="External"/><Relationship Id="rId237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38" Type="http://schemas.openxmlformats.org/officeDocument/2006/relationships/hyperlink" Target="http://portaletrasparenza.avcp.it/microstrategy/html/index.htm" TargetMode="External"/><Relationship Id="rId239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0" Type="http://schemas.openxmlformats.org/officeDocument/2006/relationships/hyperlink" Target="http://portaletrasparenza.avcp.it/microstrategy/html/index.htm" TargetMode="External"/><Relationship Id="rId241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3" Type="http://schemas.openxmlformats.org/officeDocument/2006/relationships/hyperlink" Target="http://portaletrasparenza.avcp.it/microstrategy/html/index.htm" TargetMode="External"/><Relationship Id="rId2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5" Type="http://schemas.openxmlformats.org/officeDocument/2006/relationships/hyperlink" Target="http://portaletrasparenza.avcp.it/microstrategy/html/index.htm" TargetMode="External"/><Relationship Id="rId2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7" Type="http://schemas.openxmlformats.org/officeDocument/2006/relationships/hyperlink" Target="http://portaletrasparenza.avcp.it/microstrategy/html/index.htm" TargetMode="External"/><Relationship Id="rId2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49" Type="http://schemas.openxmlformats.org/officeDocument/2006/relationships/hyperlink" Target="http://portaletrasparenza.avcp.it/microstrategy/html/index.htm" TargetMode="External"/><Relationship Id="rId2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51" Type="http://schemas.openxmlformats.org/officeDocument/2006/relationships/hyperlink" Target="http://portaletrasparenza.avcp.it/microstrategy/html/index.htm" TargetMode="External"/><Relationship Id="rId2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53" Type="http://schemas.openxmlformats.org/officeDocument/2006/relationships/hyperlink" Target="http://portaletrasparenza.avcp.it/microstrategy/html/index.htm" TargetMode="External"/><Relationship Id="rId2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55" Type="http://schemas.openxmlformats.org/officeDocument/2006/relationships/hyperlink" Target="http://portaletrasparenza.avcp.it/microstrategy/html/index.htm" TargetMode="External"/><Relationship Id="rId2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57" Type="http://schemas.openxmlformats.org/officeDocument/2006/relationships/hyperlink" Target="http://portaletrasparenza.avcp.it/microstrategy/html/index.htm" TargetMode="External"/><Relationship Id="rId2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59" Type="http://schemas.openxmlformats.org/officeDocument/2006/relationships/hyperlink" Target="http://portaletrasparenza.avcp.it/microstrategy/html/index.htm" TargetMode="External"/><Relationship Id="rId2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61" Type="http://schemas.openxmlformats.org/officeDocument/2006/relationships/hyperlink" Target="http://portaletrasparenza.avcp.it/microstrategy/html/index.htm" TargetMode="External"/><Relationship Id="rId2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63" Type="http://schemas.openxmlformats.org/officeDocument/2006/relationships/hyperlink" Target="http://portaletrasparenza.avcp.it/microstrategy/html/index.htm" TargetMode="External"/><Relationship Id="rId2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65" Type="http://schemas.openxmlformats.org/officeDocument/2006/relationships/hyperlink" Target="http://portaletrasparenza.avcp.it/microstrategy/html/index.htm" TargetMode="External"/><Relationship Id="rId2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67" Type="http://schemas.openxmlformats.org/officeDocument/2006/relationships/hyperlink" Target="http://portaletrasparenza.avcp.it/microstrategy/html/index.htm" TargetMode="External"/><Relationship Id="rId2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69" Type="http://schemas.openxmlformats.org/officeDocument/2006/relationships/hyperlink" Target="http://portaletrasparenza.avcp.it/microstrategy/html/index.htm" TargetMode="External"/><Relationship Id="rId2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71" Type="http://schemas.openxmlformats.org/officeDocument/2006/relationships/hyperlink" Target="http://portaletrasparenza.avcp.it/microstrategy/html/index.htm" TargetMode="External"/><Relationship Id="rId2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73" Type="http://schemas.openxmlformats.org/officeDocument/2006/relationships/hyperlink" Target="http://portaletrasparenza.avcp.it/microstrategy/html/index.htm" TargetMode="External"/><Relationship Id="rId2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75" Type="http://schemas.openxmlformats.org/officeDocument/2006/relationships/hyperlink" Target="http://portaletrasparenza.avcp.it/microstrategy/html/index.htm" TargetMode="External"/><Relationship Id="rId2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77" Type="http://schemas.openxmlformats.org/officeDocument/2006/relationships/hyperlink" Target="http://portaletrasparenza.avcp.it/microstrategy/html/index.htm" TargetMode="External"/><Relationship Id="rId2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79" Type="http://schemas.openxmlformats.org/officeDocument/2006/relationships/hyperlink" Target="http://portaletrasparenza.avcp.it/microstrategy/html/index.htm" TargetMode="External"/><Relationship Id="rId2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81" Type="http://schemas.openxmlformats.org/officeDocument/2006/relationships/hyperlink" Target="http://portaletrasparenza.avcp.it/microstrategy/html/index.htm" TargetMode="External"/><Relationship Id="rId2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83" Type="http://schemas.openxmlformats.org/officeDocument/2006/relationships/hyperlink" Target="http://portaletrasparenza.avcp.it/microstrategy/html/index.htm" TargetMode="External"/><Relationship Id="rId2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85" Type="http://schemas.openxmlformats.org/officeDocument/2006/relationships/hyperlink" Target="http://portaletrasparenza.avcp.it/microstrategy/html/index.htm" TargetMode="External"/><Relationship Id="rId2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87" Type="http://schemas.openxmlformats.org/officeDocument/2006/relationships/hyperlink" Target="http://portaletrasparenza.avcp.it/microstrategy/html/index.htm" TargetMode="External"/><Relationship Id="rId2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89" Type="http://schemas.openxmlformats.org/officeDocument/2006/relationships/hyperlink" Target="http://portaletrasparenza.avcp.it/microstrategy/html/index.htm" TargetMode="External"/><Relationship Id="rId2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91" Type="http://schemas.openxmlformats.org/officeDocument/2006/relationships/hyperlink" Target="http://portaletrasparenza.avcp.it/microstrategy/html/index.htm" TargetMode="External"/><Relationship Id="rId2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93" Type="http://schemas.openxmlformats.org/officeDocument/2006/relationships/hyperlink" Target="http://portaletrasparenza.avcp.it/microstrategy/html/index.htm" TargetMode="External"/><Relationship Id="rId2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95" Type="http://schemas.openxmlformats.org/officeDocument/2006/relationships/hyperlink" Target="http://portaletrasparenza.avcp.it/microstrategy/html/index.htm" TargetMode="External"/><Relationship Id="rId2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97" Type="http://schemas.openxmlformats.org/officeDocument/2006/relationships/hyperlink" Target="http://portaletrasparenza.avcp.it/microstrategy/html/index.htm" TargetMode="External"/><Relationship Id="rId2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299" Type="http://schemas.openxmlformats.org/officeDocument/2006/relationships/hyperlink" Target="http://portaletrasparenza.avcp.it/microstrategy/html/index.htm" TargetMode="External"/><Relationship Id="rId3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01" Type="http://schemas.openxmlformats.org/officeDocument/2006/relationships/hyperlink" Target="http://portaletrasparenza.avcp.it/microstrategy/html/index.htm" TargetMode="External"/><Relationship Id="rId3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03" Type="http://schemas.openxmlformats.org/officeDocument/2006/relationships/hyperlink" Target="http://portaletrasparenza.avcp.it/microstrategy/html/index.htm" TargetMode="External"/><Relationship Id="rId3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05" Type="http://schemas.openxmlformats.org/officeDocument/2006/relationships/hyperlink" Target="http://portaletrasparenza.avcp.it/microstrategy/html/index.htm" TargetMode="External"/><Relationship Id="rId3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07" Type="http://schemas.openxmlformats.org/officeDocument/2006/relationships/hyperlink" Target="http://portaletrasparenza.avcp.it/microstrategy/html/index.htm" TargetMode="External"/><Relationship Id="rId3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09" Type="http://schemas.openxmlformats.org/officeDocument/2006/relationships/hyperlink" Target="http://portaletrasparenza.avcp.it/microstrategy/html/index.htm" TargetMode="External"/><Relationship Id="rId3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11" Type="http://schemas.openxmlformats.org/officeDocument/2006/relationships/hyperlink" Target="http://portaletrasparenza.avcp.it/microstrategy/html/index.htm" TargetMode="External"/><Relationship Id="rId3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13" Type="http://schemas.openxmlformats.org/officeDocument/2006/relationships/hyperlink" Target="http://portaletrasparenza.avcp.it/microstrategy/html/index.htm" TargetMode="External"/><Relationship Id="rId3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15" Type="http://schemas.openxmlformats.org/officeDocument/2006/relationships/hyperlink" Target="http://portaletrasparenza.avcp.it/microstrategy/html/index.htm" TargetMode="External"/><Relationship Id="rId3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17" Type="http://schemas.openxmlformats.org/officeDocument/2006/relationships/hyperlink" Target="http://portaletrasparenza.avcp.it/microstrategy/html/index.htm" TargetMode="External"/><Relationship Id="rId3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19" Type="http://schemas.openxmlformats.org/officeDocument/2006/relationships/hyperlink" Target="http://portaletrasparenza.avcp.it/microstrategy/html/index.htm" TargetMode="External"/><Relationship Id="rId3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21" Type="http://schemas.openxmlformats.org/officeDocument/2006/relationships/hyperlink" Target="http://portaletrasparenza.avcp.it/microstrategy/html/index.htm" TargetMode="External"/><Relationship Id="rId3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23" Type="http://schemas.openxmlformats.org/officeDocument/2006/relationships/hyperlink" Target="http://portaletrasparenza.avcp.it/microstrategy/html/index.htm" TargetMode="External"/><Relationship Id="rId32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25" Type="http://schemas.openxmlformats.org/officeDocument/2006/relationships/hyperlink" Target="http://portaletrasparenza.avcp.it/microstrategy/html/index.htm" TargetMode="External"/><Relationship Id="rId32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27" Type="http://schemas.openxmlformats.org/officeDocument/2006/relationships/hyperlink" Target="http://portaletrasparenza.avcp.it/microstrategy/html/index.htm" TargetMode="External"/><Relationship Id="rId32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29" Type="http://schemas.openxmlformats.org/officeDocument/2006/relationships/hyperlink" Target="http://portaletrasparenza.avcp.it/microstrategy/html/index.htm" TargetMode="External"/><Relationship Id="rId33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31" Type="http://schemas.openxmlformats.org/officeDocument/2006/relationships/hyperlink" Target="http://portaletrasparenza.avcp.it/microstrategy/html/index.htm" TargetMode="External"/><Relationship Id="rId33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33" Type="http://schemas.openxmlformats.org/officeDocument/2006/relationships/hyperlink" Target="http://portaletrasparenza.avcp.it/microstrategy/html/index.htm" TargetMode="External"/><Relationship Id="rId33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35" Type="http://schemas.openxmlformats.org/officeDocument/2006/relationships/hyperlink" Target="http://portaletrasparenza.avcp.it/microstrategy/html/index.htm" TargetMode="External"/><Relationship Id="rId33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37" Type="http://schemas.openxmlformats.org/officeDocument/2006/relationships/hyperlink" Target="http://portaletrasparenza.avcp.it/microstrategy/html/index.htm" TargetMode="External"/><Relationship Id="rId33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39" Type="http://schemas.openxmlformats.org/officeDocument/2006/relationships/hyperlink" Target="http://portaletrasparenza.avcp.it/microstrategy/html/index.htm" TargetMode="External"/><Relationship Id="rId34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41" Type="http://schemas.openxmlformats.org/officeDocument/2006/relationships/hyperlink" Target="http://portaletrasparenza.avcp.it/microstrategy/html/index.htm" TargetMode="External"/><Relationship Id="rId3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43" Type="http://schemas.openxmlformats.org/officeDocument/2006/relationships/hyperlink" Target="http://portaletrasparenza.avcp.it/microstrategy/html/index.htm" TargetMode="External"/><Relationship Id="rId3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45" Type="http://schemas.openxmlformats.org/officeDocument/2006/relationships/hyperlink" Target="http://portaletrasparenza.avcp.it/microstrategy/html/index.htm" TargetMode="External"/><Relationship Id="rId3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47" Type="http://schemas.openxmlformats.org/officeDocument/2006/relationships/hyperlink" Target="http://portaletrasparenza.avcp.it/microstrategy/html/index.htm" TargetMode="External"/><Relationship Id="rId3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49" Type="http://schemas.openxmlformats.org/officeDocument/2006/relationships/hyperlink" Target="http://portaletrasparenza.avcp.it/microstrategy/html/index.htm" TargetMode="External"/><Relationship Id="rId3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51" Type="http://schemas.openxmlformats.org/officeDocument/2006/relationships/hyperlink" Target="http://portaletrasparenza.avcp.it/microstrategy/html/index.htm" TargetMode="External"/><Relationship Id="rId3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53" Type="http://schemas.openxmlformats.org/officeDocument/2006/relationships/hyperlink" Target="http://portaletrasparenza.avcp.it/microstrategy/html/index.htm" TargetMode="External"/><Relationship Id="rId3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55" Type="http://schemas.openxmlformats.org/officeDocument/2006/relationships/hyperlink" Target="http://portaletrasparenza.avcp.it/microstrategy/html/index.htm" TargetMode="External"/><Relationship Id="rId3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57" Type="http://schemas.openxmlformats.org/officeDocument/2006/relationships/hyperlink" Target="http://portaletrasparenza.avcp.it/microstrategy/html/index.htm" TargetMode="External"/><Relationship Id="rId3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59" Type="http://schemas.openxmlformats.org/officeDocument/2006/relationships/hyperlink" Target="http://portaletrasparenza.avcp.it/microstrategy/html/index.htm" TargetMode="External"/><Relationship Id="rId3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61" Type="http://schemas.openxmlformats.org/officeDocument/2006/relationships/hyperlink" Target="http://portaletrasparenza.avcp.it/microstrategy/html/index.htm" TargetMode="External"/><Relationship Id="rId3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63" Type="http://schemas.openxmlformats.org/officeDocument/2006/relationships/hyperlink" Target="http://portaletrasparenza.avcp.it/microstrategy/html/index.htm" TargetMode="External"/><Relationship Id="rId3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65" Type="http://schemas.openxmlformats.org/officeDocument/2006/relationships/hyperlink" Target="http://portaletrasparenza.avcp.it/microstrategy/html/index.htm" TargetMode="External"/><Relationship Id="rId3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67" Type="http://schemas.openxmlformats.org/officeDocument/2006/relationships/hyperlink" Target="http://portaletrasparenza.avcp.it/microstrategy/html/index.htm" TargetMode="External"/><Relationship Id="rId3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69" Type="http://schemas.openxmlformats.org/officeDocument/2006/relationships/hyperlink" Target="http://portaletrasparenza.avcp.it/microstrategy/html/index.htm" TargetMode="External"/><Relationship Id="rId3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71" Type="http://schemas.openxmlformats.org/officeDocument/2006/relationships/hyperlink" Target="http://portaletrasparenza.avcp.it/microstrategy/html/index.htm" TargetMode="External"/><Relationship Id="rId3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73" Type="http://schemas.openxmlformats.org/officeDocument/2006/relationships/hyperlink" Target="http://portaletrasparenza.avcp.it/microstrategy/html/index.htm" TargetMode="External"/><Relationship Id="rId3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75" Type="http://schemas.openxmlformats.org/officeDocument/2006/relationships/hyperlink" Target="http://portaletrasparenza.avcp.it/microstrategy/html/index.htm" TargetMode="External"/><Relationship Id="rId3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77" Type="http://schemas.openxmlformats.org/officeDocument/2006/relationships/hyperlink" Target="http://portaletrasparenza.avcp.it/microstrategy/html/index.htm" TargetMode="External"/><Relationship Id="rId3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79" Type="http://schemas.openxmlformats.org/officeDocument/2006/relationships/hyperlink" Target="http://portaletrasparenza.avcp.it/microstrategy/html/index.htm" TargetMode="External"/><Relationship Id="rId3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81" Type="http://schemas.openxmlformats.org/officeDocument/2006/relationships/hyperlink" Target="http://portaletrasparenza.avcp.it/microstrategy/html/index.htm" TargetMode="External"/><Relationship Id="rId3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83" Type="http://schemas.openxmlformats.org/officeDocument/2006/relationships/hyperlink" Target="http://portaletrasparenza.avcp.it/microstrategy/html/index.htm" TargetMode="External"/><Relationship Id="rId3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85" Type="http://schemas.openxmlformats.org/officeDocument/2006/relationships/hyperlink" Target="http://portaletrasparenza.avcp.it/microstrategy/html/index.htm" TargetMode="External"/><Relationship Id="rId3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87" Type="http://schemas.openxmlformats.org/officeDocument/2006/relationships/hyperlink" Target="http://portaletrasparenza.avcp.it/microstrategy/html/index.htm" TargetMode="External"/><Relationship Id="rId3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89" Type="http://schemas.openxmlformats.org/officeDocument/2006/relationships/hyperlink" Target="http://portaletrasparenza.avcp.it/microstrategy/html/index.htm" TargetMode="External"/><Relationship Id="rId3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91" Type="http://schemas.openxmlformats.org/officeDocument/2006/relationships/hyperlink" Target="http://portaletrasparenza.avcp.it/microstrategy/html/index.htm" TargetMode="External"/><Relationship Id="rId3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93" Type="http://schemas.openxmlformats.org/officeDocument/2006/relationships/hyperlink" Target="http://portaletrasparenza.avcp.it/microstrategy/html/index.htm" TargetMode="External"/><Relationship Id="rId3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95" Type="http://schemas.openxmlformats.org/officeDocument/2006/relationships/hyperlink" Target="http://portaletrasparenza.avcp.it/microstrategy/html/index.htm" TargetMode="External"/><Relationship Id="rId3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97" Type="http://schemas.openxmlformats.org/officeDocument/2006/relationships/hyperlink" Target="http://portaletrasparenza.avcp.it/microstrategy/html/index.htm" TargetMode="External"/><Relationship Id="rId3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399" Type="http://schemas.openxmlformats.org/officeDocument/2006/relationships/hyperlink" Target="http://portaletrasparenza.avcp.it/microstrategy/html/index.htm" TargetMode="External"/><Relationship Id="rId4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01" Type="http://schemas.openxmlformats.org/officeDocument/2006/relationships/hyperlink" Target="http://portaletrasparenza.avcp.it/microstrategy/html/index.htm" TargetMode="External"/><Relationship Id="rId4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03" Type="http://schemas.openxmlformats.org/officeDocument/2006/relationships/hyperlink" Target="http://portaletrasparenza.avcp.it/microstrategy/html/index.htm" TargetMode="External"/><Relationship Id="rId4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05" Type="http://schemas.openxmlformats.org/officeDocument/2006/relationships/hyperlink" Target="http://portaletrasparenza.avcp.it/microstrategy/html/index.htm" TargetMode="External"/><Relationship Id="rId4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07" Type="http://schemas.openxmlformats.org/officeDocument/2006/relationships/hyperlink" Target="http://portaletrasparenza.avcp.it/microstrategy/html/index.htm" TargetMode="External"/><Relationship Id="rId4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09" Type="http://schemas.openxmlformats.org/officeDocument/2006/relationships/hyperlink" Target="http://portaletrasparenza.avcp.it/microstrategy/html/index.htm" TargetMode="External"/><Relationship Id="rId4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11" Type="http://schemas.openxmlformats.org/officeDocument/2006/relationships/hyperlink" Target="http://portaletrasparenza.avcp.it/microstrategy/html/index.htm" TargetMode="External"/><Relationship Id="rId4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13" Type="http://schemas.openxmlformats.org/officeDocument/2006/relationships/hyperlink" Target="http://portaletrasparenza.avcp.it/microstrategy/html/index.htm" TargetMode="External"/><Relationship Id="rId4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15" Type="http://schemas.openxmlformats.org/officeDocument/2006/relationships/hyperlink" Target="http://portaletrasparenza.avcp.it/microstrategy/html/index.htm" TargetMode="External"/><Relationship Id="rId4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17" Type="http://schemas.openxmlformats.org/officeDocument/2006/relationships/hyperlink" Target="http://portaletrasparenza.avcp.it/microstrategy/html/index.htm" TargetMode="External"/><Relationship Id="rId4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19" Type="http://schemas.openxmlformats.org/officeDocument/2006/relationships/hyperlink" Target="http://portaletrasparenza.avcp.it/microstrategy/html/index.htm" TargetMode="External"/><Relationship Id="rId4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21" Type="http://schemas.openxmlformats.org/officeDocument/2006/relationships/hyperlink" Target="http://portaletrasparenza.avcp.it/microstrategy/html/index.htm" TargetMode="External"/><Relationship Id="rId4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23" Type="http://schemas.openxmlformats.org/officeDocument/2006/relationships/hyperlink" Target="http://portaletrasparenza.avcp.it/microstrategy/html/index.htm" TargetMode="External"/><Relationship Id="rId42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25" Type="http://schemas.openxmlformats.org/officeDocument/2006/relationships/hyperlink" Target="http://portaletrasparenza.avcp.it/microstrategy/html/index.htm" TargetMode="External"/><Relationship Id="rId42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27" Type="http://schemas.openxmlformats.org/officeDocument/2006/relationships/hyperlink" Target="http://portaletrasparenza.avcp.it/microstrategy/html/index.htm" TargetMode="External"/><Relationship Id="rId42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29" Type="http://schemas.openxmlformats.org/officeDocument/2006/relationships/hyperlink" Target="http://portaletrasparenza.avcp.it/microstrategy/html/index.htm" TargetMode="External"/><Relationship Id="rId43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31" Type="http://schemas.openxmlformats.org/officeDocument/2006/relationships/hyperlink" Target="http://portaletrasparenza.avcp.it/microstrategy/html/index.htm" TargetMode="External"/><Relationship Id="rId43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33" Type="http://schemas.openxmlformats.org/officeDocument/2006/relationships/hyperlink" Target="http://portaletrasparenza.avcp.it/microstrategy/html/index.htm" TargetMode="External"/><Relationship Id="rId43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35" Type="http://schemas.openxmlformats.org/officeDocument/2006/relationships/hyperlink" Target="http://portaletrasparenza.avcp.it/microstrategy/html/index.htm" TargetMode="External"/><Relationship Id="rId43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37" Type="http://schemas.openxmlformats.org/officeDocument/2006/relationships/hyperlink" Target="http://portaletrasparenza.avcp.it/microstrategy/html/index.htm" TargetMode="External"/><Relationship Id="rId43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39" Type="http://schemas.openxmlformats.org/officeDocument/2006/relationships/hyperlink" Target="http://portaletrasparenza.avcp.it/microstrategy/html/index.htm" TargetMode="External"/><Relationship Id="rId44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41" Type="http://schemas.openxmlformats.org/officeDocument/2006/relationships/hyperlink" Target="http://portaletrasparenza.avcp.it/microstrategy/html/index.htm" TargetMode="External"/><Relationship Id="rId4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43" Type="http://schemas.openxmlformats.org/officeDocument/2006/relationships/hyperlink" Target="http://portaletrasparenza.avcp.it/microstrategy/html/index.htm" TargetMode="External"/><Relationship Id="rId4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45" Type="http://schemas.openxmlformats.org/officeDocument/2006/relationships/hyperlink" Target="http://portaletrasparenza.avcp.it/microstrategy/html/index.htm" TargetMode="External"/><Relationship Id="rId4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47" Type="http://schemas.openxmlformats.org/officeDocument/2006/relationships/hyperlink" Target="http://portaletrasparenza.avcp.it/microstrategy/html/index.htm" TargetMode="External"/><Relationship Id="rId4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49" Type="http://schemas.openxmlformats.org/officeDocument/2006/relationships/hyperlink" Target="http://portaletrasparenza.avcp.it/microstrategy/html/index.htm" TargetMode="External"/><Relationship Id="rId4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51" Type="http://schemas.openxmlformats.org/officeDocument/2006/relationships/hyperlink" Target="http://portaletrasparenza.avcp.it/microstrategy/html/index.htm" TargetMode="External"/><Relationship Id="rId4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53" Type="http://schemas.openxmlformats.org/officeDocument/2006/relationships/hyperlink" Target="http://portaletrasparenza.avcp.it/microstrategy/html/index.htm" TargetMode="External"/><Relationship Id="rId4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55" Type="http://schemas.openxmlformats.org/officeDocument/2006/relationships/hyperlink" Target="http://portaletrasparenza.avcp.it/microstrategy/html/index.htm" TargetMode="External"/><Relationship Id="rId4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57" Type="http://schemas.openxmlformats.org/officeDocument/2006/relationships/hyperlink" Target="http://portaletrasparenza.avcp.it/microstrategy/html/index.htm" TargetMode="External"/><Relationship Id="rId4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59" Type="http://schemas.openxmlformats.org/officeDocument/2006/relationships/hyperlink" Target="http://portaletrasparenza.avcp.it/microstrategy/html/index.htm" TargetMode="External"/><Relationship Id="rId4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61" Type="http://schemas.openxmlformats.org/officeDocument/2006/relationships/hyperlink" Target="http://portaletrasparenza.avcp.it/microstrategy/html/index.htm" TargetMode="External"/><Relationship Id="rId4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63" Type="http://schemas.openxmlformats.org/officeDocument/2006/relationships/hyperlink" Target="http://portaletrasparenza.avcp.it/microstrategy/html/index.htm" TargetMode="External"/><Relationship Id="rId4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65" Type="http://schemas.openxmlformats.org/officeDocument/2006/relationships/hyperlink" Target="http://portaletrasparenza.avcp.it/microstrategy/html/index.htm" TargetMode="External"/><Relationship Id="rId4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67" Type="http://schemas.openxmlformats.org/officeDocument/2006/relationships/hyperlink" Target="http://portaletrasparenza.avcp.it/microstrategy/html/index.htm" TargetMode="External"/><Relationship Id="rId4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69" Type="http://schemas.openxmlformats.org/officeDocument/2006/relationships/hyperlink" Target="http://portaletrasparenza.avcp.it/microstrategy/html/index.htm" TargetMode="External"/><Relationship Id="rId4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71" Type="http://schemas.openxmlformats.org/officeDocument/2006/relationships/hyperlink" Target="http://portaletrasparenza.avcp.it/microstrategy/html/index.htm" TargetMode="External"/><Relationship Id="rId4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73" Type="http://schemas.openxmlformats.org/officeDocument/2006/relationships/hyperlink" Target="http://portaletrasparenza.avcp.it/microstrategy/html/index.htm" TargetMode="External"/><Relationship Id="rId4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75" Type="http://schemas.openxmlformats.org/officeDocument/2006/relationships/hyperlink" Target="http://portaletrasparenza.avcp.it/microstrategy/html/index.htm" TargetMode="External"/><Relationship Id="rId4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77" Type="http://schemas.openxmlformats.org/officeDocument/2006/relationships/hyperlink" Target="http://portaletrasparenza.avcp.it/microstrategy/html/index.htm" TargetMode="External"/><Relationship Id="rId4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79" Type="http://schemas.openxmlformats.org/officeDocument/2006/relationships/hyperlink" Target="http://portaletrasparenza.avcp.it/microstrategy/html/index.htm" TargetMode="External"/><Relationship Id="rId4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81" Type="http://schemas.openxmlformats.org/officeDocument/2006/relationships/hyperlink" Target="http://portaletrasparenza.avcp.it/microstrategy/html/index.htm" TargetMode="External"/><Relationship Id="rId4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83" Type="http://schemas.openxmlformats.org/officeDocument/2006/relationships/hyperlink" Target="http://portaletrasparenza.avcp.it/microstrategy/html/index.htm" TargetMode="External"/><Relationship Id="rId4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85" Type="http://schemas.openxmlformats.org/officeDocument/2006/relationships/hyperlink" Target="http://portaletrasparenza.avcp.it/microstrategy/html/index.htm" TargetMode="External"/><Relationship Id="rId4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87" Type="http://schemas.openxmlformats.org/officeDocument/2006/relationships/hyperlink" Target="http://portaletrasparenza.avcp.it/microstrategy/html/index.htm" TargetMode="External"/><Relationship Id="rId4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89" Type="http://schemas.openxmlformats.org/officeDocument/2006/relationships/hyperlink" Target="http://portaletrasparenza.avcp.it/microstrategy/html/index.htm" TargetMode="External"/><Relationship Id="rId4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91" Type="http://schemas.openxmlformats.org/officeDocument/2006/relationships/hyperlink" Target="http://portaletrasparenza.avcp.it/microstrategy/html/index.htm" TargetMode="External"/><Relationship Id="rId4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93" Type="http://schemas.openxmlformats.org/officeDocument/2006/relationships/hyperlink" Target="http://portaletrasparenza.avcp.it/microstrategy/html/index.htm" TargetMode="External"/><Relationship Id="rId4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95" Type="http://schemas.openxmlformats.org/officeDocument/2006/relationships/hyperlink" Target="http://portaletrasparenza.avcp.it/microstrategy/html/index.htm" TargetMode="External"/><Relationship Id="rId4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97" Type="http://schemas.openxmlformats.org/officeDocument/2006/relationships/hyperlink" Target="http://portaletrasparenza.avcp.it/microstrategy/html/index.htm" TargetMode="External"/><Relationship Id="rId4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499" Type="http://schemas.openxmlformats.org/officeDocument/2006/relationships/hyperlink" Target="http://portaletrasparenza.avcp.it/microstrategy/html/index.htm" TargetMode="External"/><Relationship Id="rId5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01" Type="http://schemas.openxmlformats.org/officeDocument/2006/relationships/hyperlink" Target="http://portaletrasparenza.avcp.it/microstrategy/html/index.htm" TargetMode="External"/><Relationship Id="rId5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03" Type="http://schemas.openxmlformats.org/officeDocument/2006/relationships/hyperlink" Target="http://portaletrasparenza.avcp.it/microstrategy/html/index.htm" TargetMode="External"/><Relationship Id="rId5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05" Type="http://schemas.openxmlformats.org/officeDocument/2006/relationships/hyperlink" Target="http://portaletrasparenza.avcp.it/microstrategy/html/index.htm" TargetMode="External"/><Relationship Id="rId5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07" Type="http://schemas.openxmlformats.org/officeDocument/2006/relationships/hyperlink" Target="http://portaletrasparenza.avcp.it/microstrategy/html/index.htm" TargetMode="External"/><Relationship Id="rId5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09" Type="http://schemas.openxmlformats.org/officeDocument/2006/relationships/hyperlink" Target="http://portaletrasparenza.avcp.it/microstrategy/html/index.htm" TargetMode="External"/><Relationship Id="rId5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11" Type="http://schemas.openxmlformats.org/officeDocument/2006/relationships/hyperlink" Target="http://portaletrasparenza.avcp.it/microstrategy/html/index.htm" TargetMode="External"/><Relationship Id="rId5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13" Type="http://schemas.openxmlformats.org/officeDocument/2006/relationships/hyperlink" Target="http://portaletrasparenza.avcp.it/microstrategy/html/index.htm" TargetMode="External"/><Relationship Id="rId5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15" Type="http://schemas.openxmlformats.org/officeDocument/2006/relationships/hyperlink" Target="http://portaletrasparenza.avcp.it/microstrategy/html/index.htm" TargetMode="External"/><Relationship Id="rId5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17" Type="http://schemas.openxmlformats.org/officeDocument/2006/relationships/hyperlink" Target="http://portaletrasparenza.avcp.it/microstrategy/html/index.htm" TargetMode="External"/><Relationship Id="rId5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19" Type="http://schemas.openxmlformats.org/officeDocument/2006/relationships/hyperlink" Target="http://portaletrasparenza.avcp.it/microstrategy/html/index.htm" TargetMode="External"/><Relationship Id="rId5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21" Type="http://schemas.openxmlformats.org/officeDocument/2006/relationships/hyperlink" Target="http://portaletrasparenza.avcp.it/microstrategy/html/index.htm" TargetMode="External"/><Relationship Id="rId5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23" Type="http://schemas.openxmlformats.org/officeDocument/2006/relationships/hyperlink" Target="http://portaletrasparenza.avcp.it/microstrategy/html/index.htm" TargetMode="External"/><Relationship Id="rId52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25" Type="http://schemas.openxmlformats.org/officeDocument/2006/relationships/hyperlink" Target="http://portaletrasparenza.avcp.it/microstrategy/html/index.htm" TargetMode="External"/><Relationship Id="rId52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27" Type="http://schemas.openxmlformats.org/officeDocument/2006/relationships/hyperlink" Target="http://portaletrasparenza.avcp.it/microstrategy/html/index.htm" TargetMode="External"/><Relationship Id="rId52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29" Type="http://schemas.openxmlformats.org/officeDocument/2006/relationships/hyperlink" Target="http://portaletrasparenza.avcp.it/microstrategy/html/index.htm" TargetMode="External"/><Relationship Id="rId53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31" Type="http://schemas.openxmlformats.org/officeDocument/2006/relationships/hyperlink" Target="http://portaletrasparenza.avcp.it/microstrategy/html/index.htm" TargetMode="External"/><Relationship Id="rId53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33" Type="http://schemas.openxmlformats.org/officeDocument/2006/relationships/hyperlink" Target="http://portaletrasparenza.avcp.it/microstrategy/html/index.htm" TargetMode="External"/><Relationship Id="rId53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35" Type="http://schemas.openxmlformats.org/officeDocument/2006/relationships/hyperlink" Target="http://portaletrasparenza.avcp.it/microstrategy/html/index.htm" TargetMode="External"/><Relationship Id="rId53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37" Type="http://schemas.openxmlformats.org/officeDocument/2006/relationships/hyperlink" Target="http://portaletrasparenza.avcp.it/microstrategy/html/index.htm" TargetMode="External"/><Relationship Id="rId53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39" Type="http://schemas.openxmlformats.org/officeDocument/2006/relationships/hyperlink" Target="http://portaletrasparenza.avcp.it/microstrategy/html/index.htm" TargetMode="External"/><Relationship Id="rId54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41" Type="http://schemas.openxmlformats.org/officeDocument/2006/relationships/hyperlink" Target="http://portaletrasparenza.avcp.it/microstrategy/html/index.htm" TargetMode="External"/><Relationship Id="rId5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43" Type="http://schemas.openxmlformats.org/officeDocument/2006/relationships/hyperlink" Target="http://portaletrasparenza.avcp.it/microstrategy/html/index.htm" TargetMode="External"/><Relationship Id="rId5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45" Type="http://schemas.openxmlformats.org/officeDocument/2006/relationships/hyperlink" Target="http://portaletrasparenza.avcp.it/microstrategy/html/index.htm" TargetMode="External"/><Relationship Id="rId5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47" Type="http://schemas.openxmlformats.org/officeDocument/2006/relationships/hyperlink" Target="http://portaletrasparenza.avcp.it/microstrategy/html/index.htm" TargetMode="External"/><Relationship Id="rId5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49" Type="http://schemas.openxmlformats.org/officeDocument/2006/relationships/hyperlink" Target="http://portaletrasparenza.avcp.it/microstrategy/html/index.htm" TargetMode="External"/><Relationship Id="rId5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51" Type="http://schemas.openxmlformats.org/officeDocument/2006/relationships/hyperlink" Target="http://portaletrasparenza.avcp.it/microstrategy/html/index.htm" TargetMode="External"/><Relationship Id="rId5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53" Type="http://schemas.openxmlformats.org/officeDocument/2006/relationships/hyperlink" Target="http://portaletrasparenza.avcp.it/microstrategy/html/index.htm" TargetMode="External"/><Relationship Id="rId5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55" Type="http://schemas.openxmlformats.org/officeDocument/2006/relationships/hyperlink" Target="http://portaletrasparenza.avcp.it/microstrategy/html/index.htm" TargetMode="External"/><Relationship Id="rId5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57" Type="http://schemas.openxmlformats.org/officeDocument/2006/relationships/hyperlink" Target="http://portaletrasparenza.avcp.it/microstrategy/html/index.htm" TargetMode="External"/><Relationship Id="rId5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59" Type="http://schemas.openxmlformats.org/officeDocument/2006/relationships/hyperlink" Target="http://portaletrasparenza.avcp.it/microstrategy/html/index.htm" TargetMode="External"/><Relationship Id="rId5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61" Type="http://schemas.openxmlformats.org/officeDocument/2006/relationships/hyperlink" Target="http://portaletrasparenza.avcp.it/microstrategy/html/index.htm" TargetMode="External"/><Relationship Id="rId5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63" Type="http://schemas.openxmlformats.org/officeDocument/2006/relationships/hyperlink" Target="http://portaletrasparenza.avcp.it/microstrategy/html/index.htm" TargetMode="External"/><Relationship Id="rId5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65" Type="http://schemas.openxmlformats.org/officeDocument/2006/relationships/hyperlink" Target="http://portaletrasparenza.avcp.it/microstrategy/html/index.htm" TargetMode="External"/><Relationship Id="rId5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67" Type="http://schemas.openxmlformats.org/officeDocument/2006/relationships/hyperlink" Target="http://portaletrasparenza.avcp.it/microstrategy/html/index.htm" TargetMode="External"/><Relationship Id="rId5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69" Type="http://schemas.openxmlformats.org/officeDocument/2006/relationships/hyperlink" Target="http://portaletrasparenza.avcp.it/microstrategy/html/index.htm" TargetMode="External"/><Relationship Id="rId5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71" Type="http://schemas.openxmlformats.org/officeDocument/2006/relationships/hyperlink" Target="http://portaletrasparenza.avcp.it/microstrategy/html/index.htm" TargetMode="External"/><Relationship Id="rId5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73" Type="http://schemas.openxmlformats.org/officeDocument/2006/relationships/hyperlink" Target="http://portaletrasparenza.avcp.it/microstrategy/html/index.htm" TargetMode="External"/><Relationship Id="rId5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75" Type="http://schemas.openxmlformats.org/officeDocument/2006/relationships/hyperlink" Target="http://portaletrasparenza.avcp.it/microstrategy/html/index.htm" TargetMode="External"/><Relationship Id="rId5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77" Type="http://schemas.openxmlformats.org/officeDocument/2006/relationships/hyperlink" Target="http://portaletrasparenza.avcp.it/microstrategy/html/index.htm" TargetMode="External"/><Relationship Id="rId5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79" Type="http://schemas.openxmlformats.org/officeDocument/2006/relationships/hyperlink" Target="http://portaletrasparenza.avcp.it/microstrategy/html/index.htm" TargetMode="External"/><Relationship Id="rId5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81" Type="http://schemas.openxmlformats.org/officeDocument/2006/relationships/hyperlink" Target="http://portaletrasparenza.avcp.it/microstrategy/html/index.htm" TargetMode="External"/><Relationship Id="rId5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83" Type="http://schemas.openxmlformats.org/officeDocument/2006/relationships/hyperlink" Target="http://portaletrasparenza.avcp.it/microstrategy/html/index.htm" TargetMode="External"/><Relationship Id="rId5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85" Type="http://schemas.openxmlformats.org/officeDocument/2006/relationships/hyperlink" Target="http://portaletrasparenza.avcp.it/microstrategy/html/index.htm" TargetMode="External"/><Relationship Id="rId5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87" Type="http://schemas.openxmlformats.org/officeDocument/2006/relationships/hyperlink" Target="http://portaletrasparenza.avcp.it/microstrategy/html/index.htm" TargetMode="External"/><Relationship Id="rId5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89" Type="http://schemas.openxmlformats.org/officeDocument/2006/relationships/hyperlink" Target="http://portaletrasparenza.avcp.it/microstrategy/html/index.htm" TargetMode="External"/><Relationship Id="rId5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91" Type="http://schemas.openxmlformats.org/officeDocument/2006/relationships/hyperlink" Target="http://portaletrasparenza.avcp.it/microstrategy/html/index.htm" TargetMode="External"/><Relationship Id="rId5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93" Type="http://schemas.openxmlformats.org/officeDocument/2006/relationships/hyperlink" Target="http://portaletrasparenza.avcp.it/microstrategy/html/index.htm" TargetMode="External"/><Relationship Id="rId5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95" Type="http://schemas.openxmlformats.org/officeDocument/2006/relationships/hyperlink" Target="http://portaletrasparenza.avcp.it/microstrategy/html/index.htm" TargetMode="External"/><Relationship Id="rId5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97" Type="http://schemas.openxmlformats.org/officeDocument/2006/relationships/hyperlink" Target="http://portaletrasparenza.avcp.it/microstrategy/html/index.htm" TargetMode="External"/><Relationship Id="rId5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599" Type="http://schemas.openxmlformats.org/officeDocument/2006/relationships/hyperlink" Target="http://portaletrasparenza.avcp.it/microstrategy/html/index.htm" TargetMode="External"/><Relationship Id="rId6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01" Type="http://schemas.openxmlformats.org/officeDocument/2006/relationships/hyperlink" Target="http://portaletrasparenza.avcp.it/microstrategy/html/index.htm" TargetMode="External"/><Relationship Id="rId6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03" Type="http://schemas.openxmlformats.org/officeDocument/2006/relationships/hyperlink" Target="http://portaletrasparenza.avcp.it/microstrategy/html/index.htm" TargetMode="External"/><Relationship Id="rId6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05" Type="http://schemas.openxmlformats.org/officeDocument/2006/relationships/hyperlink" Target="http://portaletrasparenza.avcp.it/microstrategy/html/index.htm" TargetMode="External"/><Relationship Id="rId6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07" Type="http://schemas.openxmlformats.org/officeDocument/2006/relationships/hyperlink" Target="http://portaletrasparenza.avcp.it/microstrategy/html/index.htm" TargetMode="External"/><Relationship Id="rId6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09" Type="http://schemas.openxmlformats.org/officeDocument/2006/relationships/hyperlink" Target="http://portaletrasparenza.avcp.it/microstrategy/html/index.htm" TargetMode="External"/><Relationship Id="rId6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11" Type="http://schemas.openxmlformats.org/officeDocument/2006/relationships/hyperlink" Target="http://portaletrasparenza.avcp.it/microstrategy/html/index.htm" TargetMode="External"/><Relationship Id="rId6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13" Type="http://schemas.openxmlformats.org/officeDocument/2006/relationships/hyperlink" Target="http://portaletrasparenza.avcp.it/microstrategy/html/index.htm" TargetMode="External"/><Relationship Id="rId6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15" Type="http://schemas.openxmlformats.org/officeDocument/2006/relationships/hyperlink" Target="http://portaletrasparenza.avcp.it/microstrategy/html/index.htm" TargetMode="External"/><Relationship Id="rId6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17" Type="http://schemas.openxmlformats.org/officeDocument/2006/relationships/hyperlink" Target="http://portaletrasparenza.avcp.it/microstrategy/html/index.htm" TargetMode="External"/><Relationship Id="rId6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19" Type="http://schemas.openxmlformats.org/officeDocument/2006/relationships/hyperlink" Target="http://portaletrasparenza.avcp.it/microstrategy/html/index.htm" TargetMode="External"/><Relationship Id="rId6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21" Type="http://schemas.openxmlformats.org/officeDocument/2006/relationships/hyperlink" Target="http://portaletrasparenza.avcp.it/microstrategy/html/index.htm" TargetMode="External"/><Relationship Id="rId6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23" Type="http://schemas.openxmlformats.org/officeDocument/2006/relationships/hyperlink" Target="http://portaletrasparenza.avcp.it/microstrategy/html/index.htm" TargetMode="External"/><Relationship Id="rId62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25" Type="http://schemas.openxmlformats.org/officeDocument/2006/relationships/hyperlink" Target="http://portaletrasparenza.avcp.it/microstrategy/html/index.htm" TargetMode="External"/><Relationship Id="rId62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27" Type="http://schemas.openxmlformats.org/officeDocument/2006/relationships/hyperlink" Target="http://portaletrasparenza.avcp.it/microstrategy/html/index.htm" TargetMode="External"/><Relationship Id="rId62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29" Type="http://schemas.openxmlformats.org/officeDocument/2006/relationships/hyperlink" Target="http://portaletrasparenza.avcp.it/microstrategy/html/index.htm" TargetMode="External"/><Relationship Id="rId63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31" Type="http://schemas.openxmlformats.org/officeDocument/2006/relationships/hyperlink" Target="http://portaletrasparenza.avcp.it/microstrategy/html/index.htm" TargetMode="External"/><Relationship Id="rId63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33" Type="http://schemas.openxmlformats.org/officeDocument/2006/relationships/hyperlink" Target="http://portaletrasparenza.avcp.it/microstrategy/html/index.htm" TargetMode="External"/><Relationship Id="rId63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35" Type="http://schemas.openxmlformats.org/officeDocument/2006/relationships/hyperlink" Target="http://portaletrasparenza.avcp.it/microstrategy/html/index.htm" TargetMode="External"/><Relationship Id="rId63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37" Type="http://schemas.openxmlformats.org/officeDocument/2006/relationships/hyperlink" Target="http://portaletrasparenza.avcp.it/microstrategy/html/index.htm" TargetMode="External"/><Relationship Id="rId63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39" Type="http://schemas.openxmlformats.org/officeDocument/2006/relationships/hyperlink" Target="http://portaletrasparenza.avcp.it/microstrategy/html/index.htm" TargetMode="External"/><Relationship Id="rId64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41" Type="http://schemas.openxmlformats.org/officeDocument/2006/relationships/hyperlink" Target="http://portaletrasparenza.avcp.it/microstrategy/html/index.htm" TargetMode="External"/><Relationship Id="rId6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43" Type="http://schemas.openxmlformats.org/officeDocument/2006/relationships/hyperlink" Target="http://portaletrasparenza.avcp.it/microstrategy/html/index.htm" TargetMode="External"/><Relationship Id="rId6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45" Type="http://schemas.openxmlformats.org/officeDocument/2006/relationships/hyperlink" Target="http://portaletrasparenza.avcp.it/microstrategy/html/index.htm" TargetMode="External"/><Relationship Id="rId6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47" Type="http://schemas.openxmlformats.org/officeDocument/2006/relationships/hyperlink" Target="http://portaletrasparenza.avcp.it/microstrategy/html/index.htm" TargetMode="External"/><Relationship Id="rId6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49" Type="http://schemas.openxmlformats.org/officeDocument/2006/relationships/hyperlink" Target="http://portaletrasparenza.avcp.it/microstrategy/html/index.htm" TargetMode="External"/><Relationship Id="rId6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51" Type="http://schemas.openxmlformats.org/officeDocument/2006/relationships/hyperlink" Target="http://portaletrasparenza.avcp.it/microstrategy/html/index.htm" TargetMode="External"/><Relationship Id="rId6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53" Type="http://schemas.openxmlformats.org/officeDocument/2006/relationships/hyperlink" Target="http://portaletrasparenza.avcp.it/microstrategy/html/index.htm" TargetMode="External"/><Relationship Id="rId6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55" Type="http://schemas.openxmlformats.org/officeDocument/2006/relationships/hyperlink" Target="http://portaletrasparenza.avcp.it/microstrategy/html/index.htm" TargetMode="External"/><Relationship Id="rId6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57" Type="http://schemas.openxmlformats.org/officeDocument/2006/relationships/hyperlink" Target="http://portaletrasparenza.avcp.it/microstrategy/html/index.htm" TargetMode="External"/><Relationship Id="rId6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59" Type="http://schemas.openxmlformats.org/officeDocument/2006/relationships/hyperlink" Target="http://portaletrasparenza.avcp.it/microstrategy/html/index.htm" TargetMode="External"/><Relationship Id="rId6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61" Type="http://schemas.openxmlformats.org/officeDocument/2006/relationships/hyperlink" Target="http://portaletrasparenza.avcp.it/microstrategy/html/index.htm" TargetMode="External"/><Relationship Id="rId6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63" Type="http://schemas.openxmlformats.org/officeDocument/2006/relationships/hyperlink" Target="http://portaletrasparenza.avcp.it/microstrategy/html/index.htm" TargetMode="External"/><Relationship Id="rId6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65" Type="http://schemas.openxmlformats.org/officeDocument/2006/relationships/hyperlink" Target="http://portaletrasparenza.avcp.it/microstrategy/html/index.htm" TargetMode="External"/><Relationship Id="rId6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67" Type="http://schemas.openxmlformats.org/officeDocument/2006/relationships/hyperlink" Target="http://portaletrasparenza.avcp.it/microstrategy/html/index.htm" TargetMode="External"/><Relationship Id="rId6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69" Type="http://schemas.openxmlformats.org/officeDocument/2006/relationships/hyperlink" Target="http://portaletrasparenza.avcp.it/microstrategy/html/index.htm" TargetMode="External"/><Relationship Id="rId6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71" Type="http://schemas.openxmlformats.org/officeDocument/2006/relationships/hyperlink" Target="http://portaletrasparenza.avcp.it/microstrategy/html/index.htm" TargetMode="External"/><Relationship Id="rId6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73" Type="http://schemas.openxmlformats.org/officeDocument/2006/relationships/hyperlink" Target="http://portaletrasparenza.avcp.it/microstrategy/html/index.htm" TargetMode="External"/><Relationship Id="rId6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75" Type="http://schemas.openxmlformats.org/officeDocument/2006/relationships/hyperlink" Target="http://portaletrasparenza.avcp.it/microstrategy/html/index.htm" TargetMode="External"/><Relationship Id="rId6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77" Type="http://schemas.openxmlformats.org/officeDocument/2006/relationships/hyperlink" Target="http://portaletrasparenza.avcp.it/microstrategy/html/index.htm" TargetMode="External"/><Relationship Id="rId6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79" Type="http://schemas.openxmlformats.org/officeDocument/2006/relationships/hyperlink" Target="http://portaletrasparenza.avcp.it/microstrategy/html/index.htm" TargetMode="External"/><Relationship Id="rId6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81" Type="http://schemas.openxmlformats.org/officeDocument/2006/relationships/hyperlink" Target="http://portaletrasparenza.avcp.it/microstrategy/html/index.htm" TargetMode="External"/><Relationship Id="rId6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83" Type="http://schemas.openxmlformats.org/officeDocument/2006/relationships/hyperlink" Target="http://portaletrasparenza.avcp.it/microstrategy/html/index.htm" TargetMode="External"/><Relationship Id="rId6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85" Type="http://schemas.openxmlformats.org/officeDocument/2006/relationships/hyperlink" Target="http://portaletrasparenza.avcp.it/microstrategy/html/index.htm" TargetMode="External"/><Relationship Id="rId6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87" Type="http://schemas.openxmlformats.org/officeDocument/2006/relationships/hyperlink" Target="http://portaletrasparenza.avcp.it/microstrategy/html/index.htm" TargetMode="External"/><Relationship Id="rId6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89" Type="http://schemas.openxmlformats.org/officeDocument/2006/relationships/hyperlink" Target="http://portaletrasparenza.avcp.it/microstrategy/html/index.htm" TargetMode="External"/><Relationship Id="rId6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91" Type="http://schemas.openxmlformats.org/officeDocument/2006/relationships/hyperlink" Target="http://portaletrasparenza.avcp.it/microstrategy/html/index.htm" TargetMode="External"/><Relationship Id="rId6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93" Type="http://schemas.openxmlformats.org/officeDocument/2006/relationships/hyperlink" Target="http://portaletrasparenza.avcp.it/microstrategy/html/index.htm" TargetMode="External"/><Relationship Id="rId6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95" Type="http://schemas.openxmlformats.org/officeDocument/2006/relationships/hyperlink" Target="http://portaletrasparenza.avcp.it/microstrategy/html/index.htm" TargetMode="External"/><Relationship Id="rId6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97" Type="http://schemas.openxmlformats.org/officeDocument/2006/relationships/hyperlink" Target="http://portaletrasparenza.avcp.it/microstrategy/html/index.htm" TargetMode="External"/><Relationship Id="rId6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699" Type="http://schemas.openxmlformats.org/officeDocument/2006/relationships/hyperlink" Target="http://portaletrasparenza.avcp.it/microstrategy/html/index.htm" TargetMode="External"/><Relationship Id="rId7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01" Type="http://schemas.openxmlformats.org/officeDocument/2006/relationships/hyperlink" Target="http://portaletrasparenza.avcp.it/microstrategy/html/index.htm" TargetMode="External"/><Relationship Id="rId7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03" Type="http://schemas.openxmlformats.org/officeDocument/2006/relationships/hyperlink" Target="http://portaletrasparenza.avcp.it/microstrategy/html/index.htm" TargetMode="External"/><Relationship Id="rId7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05" Type="http://schemas.openxmlformats.org/officeDocument/2006/relationships/hyperlink" Target="http://portaletrasparenza.avcp.it/microstrategy/html/index.htm" TargetMode="External"/><Relationship Id="rId7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07" Type="http://schemas.openxmlformats.org/officeDocument/2006/relationships/hyperlink" Target="http://portaletrasparenza.avcp.it/microstrategy/html/index.htm" TargetMode="External"/><Relationship Id="rId7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09" Type="http://schemas.openxmlformats.org/officeDocument/2006/relationships/hyperlink" Target="http://portaletrasparenza.avcp.it/microstrategy/html/index.htm" TargetMode="External"/><Relationship Id="rId7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11" Type="http://schemas.openxmlformats.org/officeDocument/2006/relationships/hyperlink" Target="http://portaletrasparenza.avcp.it/microstrategy/html/index.htm" TargetMode="External"/><Relationship Id="rId7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13" Type="http://schemas.openxmlformats.org/officeDocument/2006/relationships/hyperlink" Target="http://portaletrasparenza.avcp.it/microstrategy/html/index.htm" TargetMode="External"/><Relationship Id="rId7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15" Type="http://schemas.openxmlformats.org/officeDocument/2006/relationships/hyperlink" Target="http://portaletrasparenza.avcp.it/microstrategy/html/index.htm" TargetMode="External"/><Relationship Id="rId7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17" Type="http://schemas.openxmlformats.org/officeDocument/2006/relationships/hyperlink" Target="http://portaletrasparenza.avcp.it/microstrategy/html/index.htm" TargetMode="External"/><Relationship Id="rId7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19" Type="http://schemas.openxmlformats.org/officeDocument/2006/relationships/hyperlink" Target="http://portaletrasparenza.avcp.it/microstrategy/html/index.htm" TargetMode="External"/><Relationship Id="rId7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21" Type="http://schemas.openxmlformats.org/officeDocument/2006/relationships/hyperlink" Target="http://portaletrasparenza.avcp.it/microstrategy/html/index.htm" TargetMode="External"/><Relationship Id="rId7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23" Type="http://schemas.openxmlformats.org/officeDocument/2006/relationships/hyperlink" Target="http://portaletrasparenza.avcp.it/microstrategy/html/index.htm" TargetMode="External"/><Relationship Id="rId72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25" Type="http://schemas.openxmlformats.org/officeDocument/2006/relationships/hyperlink" Target="http://portaletrasparenza.avcp.it/microstrategy/html/index.htm" TargetMode="External"/><Relationship Id="rId72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27" Type="http://schemas.openxmlformats.org/officeDocument/2006/relationships/hyperlink" Target="http://portaletrasparenza.avcp.it/microstrategy/html/index.htm" TargetMode="External"/><Relationship Id="rId72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29" Type="http://schemas.openxmlformats.org/officeDocument/2006/relationships/hyperlink" Target="http://portaletrasparenza.avcp.it/microstrategy/html/index.htm" TargetMode="External"/><Relationship Id="rId73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31" Type="http://schemas.openxmlformats.org/officeDocument/2006/relationships/hyperlink" Target="http://portaletrasparenza.avcp.it/microstrategy/html/index.htm" TargetMode="External"/><Relationship Id="rId73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33" Type="http://schemas.openxmlformats.org/officeDocument/2006/relationships/hyperlink" Target="http://portaletrasparenza.avcp.it/microstrategy/html/index.htm" TargetMode="External"/><Relationship Id="rId73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35" Type="http://schemas.openxmlformats.org/officeDocument/2006/relationships/hyperlink" Target="http://portaletrasparenza.avcp.it/microstrategy/html/index.htm" TargetMode="External"/><Relationship Id="rId73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37" Type="http://schemas.openxmlformats.org/officeDocument/2006/relationships/hyperlink" Target="http://portaletrasparenza.avcp.it/microstrategy/html/index.htm" TargetMode="External"/><Relationship Id="rId73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39" Type="http://schemas.openxmlformats.org/officeDocument/2006/relationships/hyperlink" Target="http://portaletrasparenza.avcp.it/microstrategy/html/index.htm" TargetMode="External"/><Relationship Id="rId74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41" Type="http://schemas.openxmlformats.org/officeDocument/2006/relationships/hyperlink" Target="http://portaletrasparenza.avcp.it/microstrategy/html/index.htm" TargetMode="External"/><Relationship Id="rId7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43" Type="http://schemas.openxmlformats.org/officeDocument/2006/relationships/hyperlink" Target="http://portaletrasparenza.avcp.it/microstrategy/html/index.htm" TargetMode="External"/><Relationship Id="rId7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45" Type="http://schemas.openxmlformats.org/officeDocument/2006/relationships/hyperlink" Target="http://portaletrasparenza.avcp.it/microstrategy/html/index.htm" TargetMode="External"/><Relationship Id="rId7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47" Type="http://schemas.openxmlformats.org/officeDocument/2006/relationships/hyperlink" Target="http://portaletrasparenza.avcp.it/microstrategy/html/index.htm" TargetMode="External"/><Relationship Id="rId7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49" Type="http://schemas.openxmlformats.org/officeDocument/2006/relationships/hyperlink" Target="http://portaletrasparenza.avcp.it/microstrategy/html/index.htm" TargetMode="External"/><Relationship Id="rId7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51" Type="http://schemas.openxmlformats.org/officeDocument/2006/relationships/hyperlink" Target="http://portaletrasparenza.avcp.it/microstrategy/html/index.htm" TargetMode="External"/><Relationship Id="rId7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53" Type="http://schemas.openxmlformats.org/officeDocument/2006/relationships/hyperlink" Target="http://portaletrasparenza.avcp.it/microstrategy/html/index.htm" TargetMode="External"/><Relationship Id="rId7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55" Type="http://schemas.openxmlformats.org/officeDocument/2006/relationships/hyperlink" Target="http://portaletrasparenza.avcp.it/microstrategy/html/index.htm" TargetMode="External"/><Relationship Id="rId7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57" Type="http://schemas.openxmlformats.org/officeDocument/2006/relationships/hyperlink" Target="http://portaletrasparenza.avcp.it/microstrategy/html/index.htm" TargetMode="External"/><Relationship Id="rId7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59" Type="http://schemas.openxmlformats.org/officeDocument/2006/relationships/hyperlink" Target="http://portaletrasparenza.avcp.it/microstrategy/html/index.htm" TargetMode="External"/><Relationship Id="rId7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61" Type="http://schemas.openxmlformats.org/officeDocument/2006/relationships/hyperlink" Target="http://portaletrasparenza.avcp.it/microstrategy/html/index.htm" TargetMode="External"/><Relationship Id="rId7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63" Type="http://schemas.openxmlformats.org/officeDocument/2006/relationships/hyperlink" Target="http://portaletrasparenza.avcp.it/microstrategy/html/index.htm" TargetMode="External"/><Relationship Id="rId7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65" Type="http://schemas.openxmlformats.org/officeDocument/2006/relationships/hyperlink" Target="http://portaletrasparenza.avcp.it/microstrategy/html/index.htm" TargetMode="External"/><Relationship Id="rId7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67" Type="http://schemas.openxmlformats.org/officeDocument/2006/relationships/hyperlink" Target="http://portaletrasparenza.avcp.it/microstrategy/html/index.htm" TargetMode="External"/><Relationship Id="rId7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69" Type="http://schemas.openxmlformats.org/officeDocument/2006/relationships/hyperlink" Target="http://portaletrasparenza.avcp.it/microstrategy/html/index.htm" TargetMode="External"/><Relationship Id="rId7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71" Type="http://schemas.openxmlformats.org/officeDocument/2006/relationships/hyperlink" Target="http://portaletrasparenza.avcp.it/microstrategy/html/index.htm" TargetMode="External"/><Relationship Id="rId7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73" Type="http://schemas.openxmlformats.org/officeDocument/2006/relationships/hyperlink" Target="http://portaletrasparenza.avcp.it/microstrategy/html/index.htm" TargetMode="External"/><Relationship Id="rId7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75" Type="http://schemas.openxmlformats.org/officeDocument/2006/relationships/hyperlink" Target="http://portaletrasparenza.avcp.it/microstrategy/html/index.htm" TargetMode="External"/><Relationship Id="rId7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77" Type="http://schemas.openxmlformats.org/officeDocument/2006/relationships/hyperlink" Target="http://portaletrasparenza.avcp.it/microstrategy/html/index.htm" TargetMode="External"/><Relationship Id="rId7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79" Type="http://schemas.openxmlformats.org/officeDocument/2006/relationships/hyperlink" Target="http://portaletrasparenza.avcp.it/microstrategy/html/index.htm" TargetMode="External"/><Relationship Id="rId7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81" Type="http://schemas.openxmlformats.org/officeDocument/2006/relationships/hyperlink" Target="http://portaletrasparenza.avcp.it/microstrategy/html/index.htm" TargetMode="External"/><Relationship Id="rId7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83" Type="http://schemas.openxmlformats.org/officeDocument/2006/relationships/hyperlink" Target="http://portaletrasparenza.avcp.it/microstrategy/html/index.htm" TargetMode="External"/><Relationship Id="rId7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85" Type="http://schemas.openxmlformats.org/officeDocument/2006/relationships/hyperlink" Target="http://portaletrasparenza.avcp.it/microstrategy/html/index.htm" TargetMode="External"/><Relationship Id="rId7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87" Type="http://schemas.openxmlformats.org/officeDocument/2006/relationships/hyperlink" Target="http://portaletrasparenza.avcp.it/microstrategy/html/index.htm" TargetMode="External"/><Relationship Id="rId7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89" Type="http://schemas.openxmlformats.org/officeDocument/2006/relationships/hyperlink" Target="http://portaletrasparenza.avcp.it/microstrategy/html/index.htm" TargetMode="External"/><Relationship Id="rId7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91" Type="http://schemas.openxmlformats.org/officeDocument/2006/relationships/hyperlink" Target="http://portaletrasparenza.avcp.it/microstrategy/html/index.htm" TargetMode="External"/><Relationship Id="rId7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93" Type="http://schemas.openxmlformats.org/officeDocument/2006/relationships/hyperlink" Target="http://portaletrasparenza.avcp.it/microstrategy/html/index.htm" TargetMode="External"/><Relationship Id="rId7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95" Type="http://schemas.openxmlformats.org/officeDocument/2006/relationships/hyperlink" Target="http://portaletrasparenza.avcp.it/microstrategy/html/index.htm" TargetMode="External"/><Relationship Id="rId7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97" Type="http://schemas.openxmlformats.org/officeDocument/2006/relationships/hyperlink" Target="http://portaletrasparenza.avcp.it/microstrategy/html/index.htm" TargetMode="External"/><Relationship Id="rId7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799" Type="http://schemas.openxmlformats.org/officeDocument/2006/relationships/hyperlink" Target="http://portaletrasparenza.avcp.it/microstrategy/html/index.htm" TargetMode="External"/><Relationship Id="rId8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01" Type="http://schemas.openxmlformats.org/officeDocument/2006/relationships/hyperlink" Target="http://portaletrasparenza.avcp.it/microstrategy/html/index.htm" TargetMode="External"/><Relationship Id="rId8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03" Type="http://schemas.openxmlformats.org/officeDocument/2006/relationships/hyperlink" Target="http://portaletrasparenza.avcp.it/microstrategy/html/index.htm" TargetMode="External"/><Relationship Id="rId8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05" Type="http://schemas.openxmlformats.org/officeDocument/2006/relationships/hyperlink" Target="http://portaletrasparenza.avcp.it/microstrategy/html/index.htm" TargetMode="External"/><Relationship Id="rId8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07" Type="http://schemas.openxmlformats.org/officeDocument/2006/relationships/hyperlink" Target="http://portaletrasparenza.avcp.it/microstrategy/html/index.htm" TargetMode="External"/><Relationship Id="rId8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09" Type="http://schemas.openxmlformats.org/officeDocument/2006/relationships/hyperlink" Target="http://portaletrasparenza.avcp.it/microstrategy/html/index.htm" TargetMode="External"/><Relationship Id="rId8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11" Type="http://schemas.openxmlformats.org/officeDocument/2006/relationships/hyperlink" Target="http://portaletrasparenza.avcp.it/microstrategy/html/index.htm" TargetMode="External"/><Relationship Id="rId8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13" Type="http://schemas.openxmlformats.org/officeDocument/2006/relationships/hyperlink" Target="http://portaletrasparenza.avcp.it/microstrategy/html/index.htm" TargetMode="External"/><Relationship Id="rId8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15" Type="http://schemas.openxmlformats.org/officeDocument/2006/relationships/hyperlink" Target="http://portaletrasparenza.avcp.it/microstrategy/html/index.htm" TargetMode="External"/><Relationship Id="rId8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17" Type="http://schemas.openxmlformats.org/officeDocument/2006/relationships/hyperlink" Target="http://portaletrasparenza.avcp.it/microstrategy/html/index.htm" TargetMode="External"/><Relationship Id="rId8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19" Type="http://schemas.openxmlformats.org/officeDocument/2006/relationships/hyperlink" Target="http://portaletrasparenza.avcp.it/microstrategy/html/index.htm" TargetMode="External"/><Relationship Id="rId8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21" Type="http://schemas.openxmlformats.org/officeDocument/2006/relationships/hyperlink" Target="http://portaletrasparenza.avcp.it/microstrategy/html/index.htm" TargetMode="External"/><Relationship Id="rId8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23" Type="http://schemas.openxmlformats.org/officeDocument/2006/relationships/hyperlink" Target="http://portaletrasparenza.avcp.it/microstrategy/html/index.htm" TargetMode="External"/><Relationship Id="rId82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25" Type="http://schemas.openxmlformats.org/officeDocument/2006/relationships/hyperlink" Target="http://portaletrasparenza.avcp.it/microstrategy/html/index.htm" TargetMode="External"/><Relationship Id="rId82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27" Type="http://schemas.openxmlformats.org/officeDocument/2006/relationships/hyperlink" Target="http://portaletrasparenza.avcp.it/microstrategy/html/index.htm" TargetMode="External"/><Relationship Id="rId82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29" Type="http://schemas.openxmlformats.org/officeDocument/2006/relationships/hyperlink" Target="http://portaletrasparenza.avcp.it/microstrategy/html/index.htm" TargetMode="External"/><Relationship Id="rId83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31" Type="http://schemas.openxmlformats.org/officeDocument/2006/relationships/hyperlink" Target="http://portaletrasparenza.avcp.it/microstrategy/html/index.htm" TargetMode="External"/><Relationship Id="rId83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33" Type="http://schemas.openxmlformats.org/officeDocument/2006/relationships/hyperlink" Target="http://portaletrasparenza.avcp.it/microstrategy/html/index.htm" TargetMode="External"/><Relationship Id="rId83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35" Type="http://schemas.openxmlformats.org/officeDocument/2006/relationships/hyperlink" Target="http://portaletrasparenza.avcp.it/microstrategy/html/index.htm" TargetMode="External"/><Relationship Id="rId83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37" Type="http://schemas.openxmlformats.org/officeDocument/2006/relationships/hyperlink" Target="http://portaletrasparenza.avcp.it/microstrategy/html/index.htm" TargetMode="External"/><Relationship Id="rId83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39" Type="http://schemas.openxmlformats.org/officeDocument/2006/relationships/hyperlink" Target="http://portaletrasparenza.avcp.it/microstrategy/html/index.htm" TargetMode="External"/><Relationship Id="rId84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41" Type="http://schemas.openxmlformats.org/officeDocument/2006/relationships/hyperlink" Target="http://portaletrasparenza.avcp.it/microstrategy/html/index.htm" TargetMode="External"/><Relationship Id="rId84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43" Type="http://schemas.openxmlformats.org/officeDocument/2006/relationships/hyperlink" Target="http://portaletrasparenza.avcp.it/microstrategy/html/index.htm" TargetMode="External"/><Relationship Id="rId84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45" Type="http://schemas.openxmlformats.org/officeDocument/2006/relationships/hyperlink" Target="http://portaletrasparenza.avcp.it/microstrategy/html/index.htm" TargetMode="External"/><Relationship Id="rId84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47" Type="http://schemas.openxmlformats.org/officeDocument/2006/relationships/hyperlink" Target="http://portaletrasparenza.avcp.it/microstrategy/html/index.htm" TargetMode="External"/><Relationship Id="rId84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49" Type="http://schemas.openxmlformats.org/officeDocument/2006/relationships/hyperlink" Target="http://portaletrasparenza.avcp.it/microstrategy/html/index.htm" TargetMode="External"/><Relationship Id="rId85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51" Type="http://schemas.openxmlformats.org/officeDocument/2006/relationships/hyperlink" Target="http://portaletrasparenza.avcp.it/microstrategy/html/index.htm" TargetMode="External"/><Relationship Id="rId85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53" Type="http://schemas.openxmlformats.org/officeDocument/2006/relationships/hyperlink" Target="http://portaletrasparenza.avcp.it/microstrategy/html/index.htm" TargetMode="External"/><Relationship Id="rId85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55" Type="http://schemas.openxmlformats.org/officeDocument/2006/relationships/hyperlink" Target="http://portaletrasparenza.avcp.it/microstrategy/html/index.htm" TargetMode="External"/><Relationship Id="rId85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57" Type="http://schemas.openxmlformats.org/officeDocument/2006/relationships/hyperlink" Target="http://portaletrasparenza.avcp.it/microstrategy/html/index.htm" TargetMode="External"/><Relationship Id="rId85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59" Type="http://schemas.openxmlformats.org/officeDocument/2006/relationships/hyperlink" Target="http://portaletrasparenza.avcp.it/microstrategy/html/index.htm" TargetMode="External"/><Relationship Id="rId86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61" Type="http://schemas.openxmlformats.org/officeDocument/2006/relationships/hyperlink" Target="http://portaletrasparenza.avcp.it/microstrategy/html/index.htm" TargetMode="External"/><Relationship Id="rId86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63" Type="http://schemas.openxmlformats.org/officeDocument/2006/relationships/hyperlink" Target="http://portaletrasparenza.avcp.it/microstrategy/html/index.htm" TargetMode="External"/><Relationship Id="rId86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65" Type="http://schemas.openxmlformats.org/officeDocument/2006/relationships/hyperlink" Target="http://portaletrasparenza.avcp.it/microstrategy/html/index.htm" TargetMode="External"/><Relationship Id="rId86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67" Type="http://schemas.openxmlformats.org/officeDocument/2006/relationships/hyperlink" Target="http://portaletrasparenza.avcp.it/microstrategy/html/index.htm" TargetMode="External"/><Relationship Id="rId86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69" Type="http://schemas.openxmlformats.org/officeDocument/2006/relationships/hyperlink" Target="http://portaletrasparenza.avcp.it/microstrategy/html/index.htm" TargetMode="External"/><Relationship Id="rId87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71" Type="http://schemas.openxmlformats.org/officeDocument/2006/relationships/hyperlink" Target="http://portaletrasparenza.avcp.it/microstrategy/html/index.htm" TargetMode="External"/><Relationship Id="rId87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73" Type="http://schemas.openxmlformats.org/officeDocument/2006/relationships/hyperlink" Target="http://portaletrasparenza.avcp.it/microstrategy/html/index.htm" TargetMode="External"/><Relationship Id="rId87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75" Type="http://schemas.openxmlformats.org/officeDocument/2006/relationships/hyperlink" Target="http://portaletrasparenza.avcp.it/microstrategy/html/index.htm" TargetMode="External"/><Relationship Id="rId87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77" Type="http://schemas.openxmlformats.org/officeDocument/2006/relationships/hyperlink" Target="http://portaletrasparenza.avcp.it/microstrategy/html/index.htm" TargetMode="External"/><Relationship Id="rId87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79" Type="http://schemas.openxmlformats.org/officeDocument/2006/relationships/hyperlink" Target="http://portaletrasparenza.avcp.it/microstrategy/html/index.htm" TargetMode="External"/><Relationship Id="rId88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81" Type="http://schemas.openxmlformats.org/officeDocument/2006/relationships/hyperlink" Target="http://portaletrasparenza.avcp.it/microstrategy/html/index.htm" TargetMode="External"/><Relationship Id="rId88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83" Type="http://schemas.openxmlformats.org/officeDocument/2006/relationships/hyperlink" Target="http://portaletrasparenza.avcp.it/microstrategy/html/index.htm" TargetMode="External"/><Relationship Id="rId88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85" Type="http://schemas.openxmlformats.org/officeDocument/2006/relationships/hyperlink" Target="http://portaletrasparenza.avcp.it/microstrategy/html/index.htm" TargetMode="External"/><Relationship Id="rId88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87" Type="http://schemas.openxmlformats.org/officeDocument/2006/relationships/hyperlink" Target="http://portaletrasparenza.avcp.it/microstrategy/html/index.htm" TargetMode="External"/><Relationship Id="rId88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89" Type="http://schemas.openxmlformats.org/officeDocument/2006/relationships/hyperlink" Target="http://portaletrasparenza.avcp.it/microstrategy/html/index.htm" TargetMode="External"/><Relationship Id="rId89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91" Type="http://schemas.openxmlformats.org/officeDocument/2006/relationships/hyperlink" Target="http://portaletrasparenza.avcp.it/microstrategy/html/index.htm" TargetMode="External"/><Relationship Id="rId89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93" Type="http://schemas.openxmlformats.org/officeDocument/2006/relationships/hyperlink" Target="http://portaletrasparenza.avcp.it/microstrategy/html/index.htm" TargetMode="External"/><Relationship Id="rId89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95" Type="http://schemas.openxmlformats.org/officeDocument/2006/relationships/hyperlink" Target="http://portaletrasparenza.avcp.it/microstrategy/html/index.htm" TargetMode="External"/><Relationship Id="rId89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97" Type="http://schemas.openxmlformats.org/officeDocument/2006/relationships/hyperlink" Target="http://portaletrasparenza.avcp.it/microstrategy/html/index.htm" TargetMode="External"/><Relationship Id="rId89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899" Type="http://schemas.openxmlformats.org/officeDocument/2006/relationships/hyperlink" Target="http://portaletrasparenza.avcp.it/microstrategy/html/index.htm" TargetMode="External"/><Relationship Id="rId90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01" Type="http://schemas.openxmlformats.org/officeDocument/2006/relationships/hyperlink" Target="http://portaletrasparenza.avcp.it/microstrategy/html/index.htm" TargetMode="External"/><Relationship Id="rId90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03" Type="http://schemas.openxmlformats.org/officeDocument/2006/relationships/hyperlink" Target="http://portaletrasparenza.avcp.it/microstrategy/html/index.htm" TargetMode="External"/><Relationship Id="rId90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05" Type="http://schemas.openxmlformats.org/officeDocument/2006/relationships/hyperlink" Target="http://portaletrasparenza.avcp.it/microstrategy/html/index.htm" TargetMode="External"/><Relationship Id="rId90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07" Type="http://schemas.openxmlformats.org/officeDocument/2006/relationships/hyperlink" Target="http://portaletrasparenza.avcp.it/microstrategy/html/index.htm" TargetMode="External"/><Relationship Id="rId90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09" Type="http://schemas.openxmlformats.org/officeDocument/2006/relationships/hyperlink" Target="http://portaletrasparenza.avcp.it/microstrategy/html/index.htm" TargetMode="External"/><Relationship Id="rId91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11" Type="http://schemas.openxmlformats.org/officeDocument/2006/relationships/hyperlink" Target="http://portaletrasparenza.avcp.it/microstrategy/html/index.htm" TargetMode="External"/><Relationship Id="rId91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13" Type="http://schemas.openxmlformats.org/officeDocument/2006/relationships/hyperlink" Target="http://portaletrasparenza.avcp.it/microstrategy/html/index.htm" TargetMode="External"/><Relationship Id="rId914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15" Type="http://schemas.openxmlformats.org/officeDocument/2006/relationships/hyperlink" Target="http://portaletrasparenza.avcp.it/microstrategy/html/index.htm" TargetMode="External"/><Relationship Id="rId916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17" Type="http://schemas.openxmlformats.org/officeDocument/2006/relationships/hyperlink" Target="http://portaletrasparenza.avcp.it/microstrategy/html/index.htm" TargetMode="External"/><Relationship Id="rId918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19" Type="http://schemas.openxmlformats.org/officeDocument/2006/relationships/hyperlink" Target="http://portaletrasparenza.avcp.it/microstrategy/html/index.htm" TargetMode="External"/><Relationship Id="rId920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21" Type="http://schemas.openxmlformats.org/officeDocument/2006/relationships/hyperlink" Target="http://portaletrasparenza.avcp.it/microstrategy/html/index.htm" TargetMode="External"/><Relationship Id="rId922" Type="http://schemas.openxmlformats.org/officeDocument/2006/relationships/hyperlink" Target="http://www.comunediselvino.it/it/Principale/Il_cittadino/Amias_Servizi-Acqua,elettricit&#224;/Amministrazione_trasparente/Consulenti_e_collaboratori/Incarichi/Incarichi.aspx" TargetMode="External"/><Relationship Id="rId923" Type="http://schemas.openxmlformats.org/officeDocument/2006/relationships/hyperlink" Target="http://portaletrasparenza.avcp.it/microstrategy/html/index.htm" TargetMode="External"/><Relationship Id="rId924" Type="http://schemas.openxmlformats.org/officeDocument/2006/relationships/hyperlink" Target="http://portaletrasparenza.avcp.it/microstrategy/html/index.htm" TargetMode="External"/><Relationship Id="rId925" Type="http://schemas.openxmlformats.org/officeDocument/2006/relationships/hyperlink" Target="http://portaletrasparenza.avcp.it/microstrategy/html/index.htm" TargetMode="External"/><Relationship Id="rId926" Type="http://schemas.openxmlformats.org/officeDocument/2006/relationships/hyperlink" Target="http://portaletrasparenza.avcp.it/microstrategy/html/index.htm" TargetMode="External"/><Relationship Id="rId927" Type="http://schemas.openxmlformats.org/officeDocument/2006/relationships/hyperlink" Target="http://portaletrasparenza.avcp.it/microstrategy/html/index.htm" TargetMode="External"/><Relationship Id="rId928" Type="http://schemas.openxmlformats.org/officeDocument/2006/relationships/hyperlink" Target="http://portaletrasparenza.avcp.it/microstrategy/html/index.htm" TargetMode="External"/><Relationship Id="rId929" Type="http://schemas.openxmlformats.org/officeDocument/2006/relationships/hyperlink" Target="http://portaletrasparenza.avcp.it/microstrategy/html/index.htm" TargetMode="External"/><Relationship Id="rId930" Type="http://schemas.openxmlformats.org/officeDocument/2006/relationships/hyperlink" Target="http://portaletrasparenza.avcp.it/microstrategy/html/index.htm" TargetMode="External"/><Relationship Id="rId931" Type="http://schemas.openxmlformats.org/officeDocument/2006/relationships/hyperlink" Target="http://portaletrasparenza.avcp.it/microstrategy/html/index.htm" TargetMode="External"/><Relationship Id="rId932" Type="http://schemas.openxmlformats.org/officeDocument/2006/relationships/hyperlink" Target="http://portaletrasparenza.avcp.it/microstrategy/html/index.htm" TargetMode="External"/><Relationship Id="rId933" Type="http://schemas.openxmlformats.org/officeDocument/2006/relationships/hyperlink" Target="http://portaletrasparenza.avcp.it/microstrategy/html/index.htm" TargetMode="External"/><Relationship Id="rId934" Type="http://schemas.openxmlformats.org/officeDocument/2006/relationships/hyperlink" Target="http://portaletrasparenza.avcp.it/microstrategy/html/index.htm" TargetMode="External"/><Relationship Id="rId935" Type="http://schemas.openxmlformats.org/officeDocument/2006/relationships/hyperlink" Target="http://portaletrasparenza.avcp.it/microstrategy/html/index.htm" TargetMode="External"/><Relationship Id="rId936" Type="http://schemas.openxmlformats.org/officeDocument/2006/relationships/hyperlink" Target="http://portaletrasparenza.avcp.it/microstrategy/html/index.htm" TargetMode="External"/><Relationship Id="rId937" Type="http://schemas.openxmlformats.org/officeDocument/2006/relationships/hyperlink" Target="http://portaletrasparenza.avcp.it/microstrategy/html/index.htm" TargetMode="External"/><Relationship Id="rId938" Type="http://schemas.openxmlformats.org/officeDocument/2006/relationships/hyperlink" Target="http://portaletrasparenza.avcp.it/microstrategy/html/index.htm" TargetMode="External"/><Relationship Id="rId939" Type="http://schemas.openxmlformats.org/officeDocument/2006/relationships/hyperlink" Target="http://portaletrasparenza.avcp.it/microstrategy/html/index.htm" TargetMode="External"/><Relationship Id="rId940" Type="http://schemas.openxmlformats.org/officeDocument/2006/relationships/hyperlink" Target="http://portaletrasparenza.avcp.it/microstrategy/html/index.htm" TargetMode="External"/><Relationship Id="rId941" Type="http://schemas.openxmlformats.org/officeDocument/2006/relationships/hyperlink" Target="http://portaletrasparenza.avcp.it/microstrategy/html/index.htm" TargetMode="External"/><Relationship Id="rId9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94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pane xSplit="0" ySplit="1" topLeftCell="BM2" activePane="bottomLeft" state="frozen"/>
      <selection pane="topLeft" activeCell="D1" activeCellId="0" sqref="D1"/>
      <selection pane="bottomLeft" activeCell="K474" activeCellId="0" sqref="K474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5"/>
    <col collapsed="false" customWidth="true" hidden="false" outlineLevel="0" max="3" min="3" style="2" width="12.7"/>
    <col collapsed="false" customWidth="true" hidden="false" outlineLevel="0" max="4" min="4" style="2" width="41.56"/>
    <col collapsed="false" customWidth="true" hidden="false" outlineLevel="0" max="5" min="5" style="2" width="48.85"/>
    <col collapsed="false" customWidth="true" hidden="false" outlineLevel="0" max="6" min="6" style="3" width="17.56"/>
    <col collapsed="false" customWidth="true" hidden="false" outlineLevel="0" max="7" min="7" style="2" width="17.42"/>
    <col collapsed="false" customWidth="true" hidden="false" outlineLevel="0" max="8" min="8" style="1" width="20.85"/>
    <col collapsed="false" customWidth="true" hidden="false" outlineLevel="0" max="9" min="9" style="3" width="21.56"/>
    <col collapsed="false" customWidth="true" hidden="false" outlineLevel="0" max="10" min="10" style="4" width="11.99"/>
    <col collapsed="false" customWidth="true" hidden="false" outlineLevel="0" max="11" min="11" style="3" width="16.84"/>
    <col collapsed="false" customWidth="false" hidden="false" outlineLevel="0" max="257" min="12" style="2" width="6.85"/>
  </cols>
  <sheetData>
    <row r="1" customFormat="false" ht="28.5" hidden="false" customHeight="false" outlineLevel="0" collapsed="false">
      <c r="A1" s="5" t="s">
        <v>0</v>
      </c>
      <c r="B1" s="5" t="s">
        <v>1</v>
      </c>
      <c r="C1" s="2" t="s">
        <v>2</v>
      </c>
      <c r="D1" s="6" t="s">
        <v>3</v>
      </c>
      <c r="E1" s="6" t="s">
        <v>4</v>
      </c>
      <c r="F1" s="7" t="s">
        <v>5</v>
      </c>
      <c r="G1" s="1" t="s">
        <v>6</v>
      </c>
      <c r="H1" s="1" t="s">
        <v>7</v>
      </c>
      <c r="I1" s="7" t="s">
        <v>8</v>
      </c>
      <c r="J1" s="8" t="s">
        <v>9</v>
      </c>
      <c r="K1" s="3" t="s">
        <v>10</v>
      </c>
    </row>
    <row r="2" customFormat="false" ht="14.25" hidden="true" customHeight="false" outlineLevel="0" collapsed="false">
      <c r="A2" s="9" t="n">
        <v>1</v>
      </c>
      <c r="B2" s="1" t="s">
        <v>11</v>
      </c>
      <c r="C2" s="2" t="s">
        <v>11</v>
      </c>
      <c r="D2" s="10" t="s">
        <v>12</v>
      </c>
      <c r="E2" s="10" t="s">
        <v>13</v>
      </c>
      <c r="F2" s="3" t="s">
        <v>14</v>
      </c>
      <c r="G2" s="11" t="n">
        <v>1828</v>
      </c>
      <c r="H2" s="1" t="s">
        <v>15</v>
      </c>
      <c r="I2" s="3" t="s">
        <v>16</v>
      </c>
      <c r="J2" s="1" t="s">
        <v>16</v>
      </c>
      <c r="K2" s="3" t="s">
        <v>16</v>
      </c>
    </row>
    <row r="3" customFormat="false" ht="14.25" hidden="true" customHeight="false" outlineLevel="0" collapsed="false">
      <c r="A3" s="9" t="n">
        <v>2</v>
      </c>
      <c r="B3" s="1" t="s">
        <v>17</v>
      </c>
      <c r="C3" s="2" t="s">
        <v>17</v>
      </c>
      <c r="D3" s="2" t="s">
        <v>18</v>
      </c>
      <c r="E3" s="2" t="s">
        <v>19</v>
      </c>
      <c r="F3" s="3" t="s">
        <v>20</v>
      </c>
      <c r="G3" s="11" t="n">
        <v>38242.06</v>
      </c>
      <c r="H3" s="1" t="n">
        <v>3</v>
      </c>
      <c r="I3" s="3" t="n">
        <v>40098</v>
      </c>
      <c r="J3" s="4" t="n">
        <v>41276</v>
      </c>
      <c r="K3" s="3" t="s">
        <v>16</v>
      </c>
    </row>
    <row r="4" customFormat="false" ht="14.25" hidden="true" customHeight="false" outlineLevel="0" collapsed="false">
      <c r="A4" s="9" t="n">
        <v>3</v>
      </c>
      <c r="B4" s="1" t="s">
        <v>17</v>
      </c>
      <c r="C4" s="2" t="s">
        <v>17</v>
      </c>
      <c r="D4" s="2" t="s">
        <v>21</v>
      </c>
      <c r="E4" s="2" t="s">
        <v>22</v>
      </c>
      <c r="F4" s="3" t="s">
        <v>23</v>
      </c>
      <c r="G4" s="11" t="n">
        <v>10466.5</v>
      </c>
      <c r="H4" s="1" t="s">
        <v>24</v>
      </c>
      <c r="I4" s="3" t="s">
        <v>25</v>
      </c>
      <c r="J4" s="4" t="n">
        <v>41221</v>
      </c>
      <c r="K4" s="12" t="s">
        <v>26</v>
      </c>
    </row>
    <row r="5" customFormat="false" ht="14.25" hidden="true" customHeight="false" outlineLevel="0" collapsed="false">
      <c r="A5" s="9" t="n">
        <v>1</v>
      </c>
      <c r="B5" s="1" t="s">
        <v>27</v>
      </c>
      <c r="C5" s="2" t="s">
        <v>27</v>
      </c>
      <c r="D5" s="2" t="s">
        <v>28</v>
      </c>
      <c r="E5" s="2" t="s">
        <v>29</v>
      </c>
      <c r="F5" s="3" t="s">
        <v>30</v>
      </c>
      <c r="G5" s="11" t="n">
        <v>9598.29</v>
      </c>
      <c r="H5" s="1" t="s">
        <v>31</v>
      </c>
      <c r="I5" s="3" t="s">
        <v>16</v>
      </c>
      <c r="J5" s="1" t="s">
        <v>16</v>
      </c>
      <c r="K5" s="3" t="s">
        <v>16</v>
      </c>
    </row>
    <row r="6" customFormat="false" ht="14.25" hidden="true" customHeight="false" outlineLevel="0" collapsed="false">
      <c r="A6" s="9" t="n">
        <v>4</v>
      </c>
      <c r="B6" s="1" t="s">
        <v>27</v>
      </c>
      <c r="C6" s="2" t="s">
        <v>27</v>
      </c>
      <c r="D6" s="2" t="s">
        <v>32</v>
      </c>
      <c r="E6" s="2" t="s">
        <v>33</v>
      </c>
      <c r="F6" s="3" t="s">
        <v>34</v>
      </c>
      <c r="G6" s="11" t="n">
        <v>100401.71</v>
      </c>
      <c r="H6" s="1" t="s">
        <v>31</v>
      </c>
      <c r="I6" s="3" t="n">
        <v>3</v>
      </c>
      <c r="J6" s="4" t="n">
        <v>41058</v>
      </c>
      <c r="K6" s="3" t="s">
        <v>35</v>
      </c>
    </row>
    <row r="7" customFormat="false" ht="14.25" hidden="true" customHeight="false" outlineLevel="0" collapsed="false">
      <c r="A7" s="9" t="n">
        <v>5</v>
      </c>
      <c r="B7" s="1" t="s">
        <v>27</v>
      </c>
      <c r="C7" s="2" t="s">
        <v>27</v>
      </c>
      <c r="D7" s="2" t="s">
        <v>36</v>
      </c>
      <c r="E7" s="2" t="s">
        <v>37</v>
      </c>
      <c r="F7" s="3" t="s">
        <v>38</v>
      </c>
      <c r="G7" s="11" t="n">
        <v>3739.85</v>
      </c>
      <c r="H7" s="1" t="s">
        <v>39</v>
      </c>
      <c r="I7" s="3" t="s">
        <v>16</v>
      </c>
      <c r="J7" s="1" t="s">
        <v>16</v>
      </c>
      <c r="K7" s="3" t="s">
        <v>16</v>
      </c>
    </row>
    <row r="8" customFormat="false" ht="14.25" hidden="true" customHeight="false" outlineLevel="0" collapsed="false">
      <c r="A8" s="9" t="n">
        <v>6</v>
      </c>
      <c r="B8" s="1" t="s">
        <v>40</v>
      </c>
      <c r="C8" s="2" t="s">
        <v>40</v>
      </c>
      <c r="D8" s="2" t="s">
        <v>12</v>
      </c>
      <c r="E8" s="2" t="s">
        <v>13</v>
      </c>
      <c r="F8" s="3" t="s">
        <v>14</v>
      </c>
      <c r="G8" s="11" t="n">
        <v>12100</v>
      </c>
      <c r="H8" s="1" t="s">
        <v>41</v>
      </c>
      <c r="I8" s="3" t="s">
        <v>16</v>
      </c>
      <c r="J8" s="1" t="s">
        <v>16</v>
      </c>
      <c r="K8" s="3" t="s">
        <v>16</v>
      </c>
    </row>
    <row r="9" customFormat="false" ht="14.25" hidden="true" customHeight="false" outlineLevel="0" collapsed="false">
      <c r="A9" s="9" t="n">
        <v>8</v>
      </c>
      <c r="B9" s="1" t="s">
        <v>42</v>
      </c>
      <c r="C9" s="2" t="s">
        <v>42</v>
      </c>
      <c r="D9" s="2" t="s">
        <v>43</v>
      </c>
      <c r="E9" s="2" t="s">
        <v>44</v>
      </c>
      <c r="F9" s="3" t="s">
        <v>45</v>
      </c>
      <c r="G9" s="11" t="n">
        <v>7521.7</v>
      </c>
      <c r="H9" s="1" t="n">
        <v>17</v>
      </c>
      <c r="I9" s="3" t="s">
        <v>46</v>
      </c>
      <c r="J9" s="4" t="n">
        <v>41284</v>
      </c>
      <c r="K9" s="3" t="s">
        <v>16</v>
      </c>
    </row>
    <row r="10" customFormat="false" ht="14.25" hidden="true" customHeight="false" outlineLevel="0" collapsed="false">
      <c r="A10" s="9" t="n">
        <v>8</v>
      </c>
      <c r="B10" s="1" t="s">
        <v>42</v>
      </c>
      <c r="C10" s="2" t="s">
        <v>42</v>
      </c>
      <c r="D10" s="2" t="s">
        <v>43</v>
      </c>
      <c r="E10" s="2" t="s">
        <v>44</v>
      </c>
      <c r="F10" s="3" t="s">
        <v>45</v>
      </c>
      <c r="G10" s="11" t="n">
        <v>9989.99</v>
      </c>
      <c r="H10" s="1" t="n">
        <v>16</v>
      </c>
      <c r="I10" s="3" t="s">
        <v>47</v>
      </c>
      <c r="J10" s="4" t="n">
        <f aca="false">+J9</f>
        <v>41284</v>
      </c>
      <c r="K10" s="3" t="s">
        <v>16</v>
      </c>
    </row>
    <row r="11" customFormat="false" ht="14.25" hidden="true" customHeight="false" outlineLevel="0" collapsed="false">
      <c r="A11" s="9" t="n">
        <v>8</v>
      </c>
      <c r="B11" s="1" t="s">
        <v>42</v>
      </c>
      <c r="C11" s="2" t="s">
        <v>42</v>
      </c>
      <c r="D11" s="2" t="s">
        <v>43</v>
      </c>
      <c r="E11" s="2" t="s">
        <v>44</v>
      </c>
      <c r="F11" s="3" t="s">
        <v>45</v>
      </c>
      <c r="G11" s="11" t="n">
        <v>6639.28</v>
      </c>
      <c r="H11" s="1" t="n">
        <v>18</v>
      </c>
      <c r="I11" s="3" t="s">
        <v>48</v>
      </c>
      <c r="J11" s="4" t="n">
        <f aca="false">+J10</f>
        <v>41284</v>
      </c>
      <c r="K11" s="3" t="s">
        <v>16</v>
      </c>
    </row>
    <row r="12" customFormat="false" ht="14.25" hidden="true" customHeight="false" outlineLevel="0" collapsed="false">
      <c r="A12" s="9" t="n">
        <v>8</v>
      </c>
      <c r="B12" s="1" t="s">
        <v>42</v>
      </c>
      <c r="C12" s="2" t="s">
        <v>42</v>
      </c>
      <c r="D12" s="2" t="s">
        <v>43</v>
      </c>
      <c r="E12" s="2" t="s">
        <v>44</v>
      </c>
      <c r="F12" s="3" t="s">
        <v>45</v>
      </c>
      <c r="G12" s="11" t="n">
        <v>8071.58</v>
      </c>
      <c r="H12" s="1" t="n">
        <v>19</v>
      </c>
      <c r="I12" s="3" t="s">
        <v>49</v>
      </c>
      <c r="J12" s="4" t="n">
        <f aca="false">+J11</f>
        <v>41284</v>
      </c>
      <c r="K12" s="3" t="s">
        <v>16</v>
      </c>
    </row>
    <row r="13" customFormat="false" ht="14.25" hidden="true" customHeight="false" outlineLevel="0" collapsed="false">
      <c r="A13" s="9" t="n">
        <v>10</v>
      </c>
      <c r="B13" s="1" t="s">
        <v>42</v>
      </c>
      <c r="C13" s="2" t="s">
        <v>42</v>
      </c>
      <c r="D13" s="2" t="s">
        <v>21</v>
      </c>
      <c r="E13" s="2" t="s">
        <v>22</v>
      </c>
      <c r="F13" s="3" t="s">
        <v>23</v>
      </c>
      <c r="G13" s="11" t="n">
        <v>10466.5</v>
      </c>
      <c r="H13" s="1" t="s">
        <v>24</v>
      </c>
      <c r="I13" s="3" t="str">
        <f aca="false">+I4</f>
        <v>1132/32</v>
      </c>
      <c r="J13" s="4" t="n">
        <f aca="false">+J4</f>
        <v>41221</v>
      </c>
      <c r="K13" s="13" t="str">
        <f aca="false">+K4</f>
        <v>Z8A06A946C</v>
      </c>
    </row>
    <row r="14" customFormat="false" ht="14.25" hidden="true" customHeight="false" outlineLevel="0" collapsed="false">
      <c r="A14" s="9" t="n">
        <v>11</v>
      </c>
      <c r="B14" s="1" t="s">
        <v>42</v>
      </c>
      <c r="C14" s="2" t="s">
        <v>42</v>
      </c>
      <c r="D14" s="2" t="s">
        <v>50</v>
      </c>
      <c r="E14" s="2" t="s">
        <v>51</v>
      </c>
      <c r="F14" s="3" t="s">
        <v>52</v>
      </c>
      <c r="G14" s="11" t="n">
        <v>1524.6</v>
      </c>
      <c r="H14" s="1" t="s">
        <v>53</v>
      </c>
      <c r="I14" s="3" t="n">
        <v>1106</v>
      </c>
      <c r="J14" s="4" t="n">
        <v>41180</v>
      </c>
      <c r="K14" s="12" t="s">
        <v>54</v>
      </c>
    </row>
    <row r="15" customFormat="false" ht="14.25" hidden="true" customHeight="false" outlineLevel="0" collapsed="false">
      <c r="A15" s="9" t="n">
        <v>11</v>
      </c>
      <c r="B15" s="1" t="s">
        <v>42</v>
      </c>
      <c r="C15" s="2" t="s">
        <v>42</v>
      </c>
      <c r="D15" s="2" t="s">
        <v>55</v>
      </c>
      <c r="E15" s="2" t="s">
        <v>56</v>
      </c>
      <c r="F15" s="3" t="s">
        <v>57</v>
      </c>
      <c r="G15" s="11" t="n">
        <v>2538.93</v>
      </c>
      <c r="H15" s="1" t="s">
        <v>58</v>
      </c>
      <c r="I15" s="3" t="n">
        <v>88</v>
      </c>
      <c r="J15" s="4" t="n">
        <v>41181</v>
      </c>
      <c r="K15" s="12" t="s">
        <v>59</v>
      </c>
    </row>
    <row r="16" customFormat="false" ht="14.25" hidden="true" customHeight="false" outlineLevel="0" collapsed="false">
      <c r="A16" s="9" t="n">
        <v>11</v>
      </c>
      <c r="B16" s="1" t="s">
        <v>42</v>
      </c>
      <c r="C16" s="2" t="s">
        <v>42</v>
      </c>
      <c r="D16" s="2" t="s">
        <v>60</v>
      </c>
      <c r="E16" s="2" t="s">
        <v>61</v>
      </c>
      <c r="F16" s="3" t="s">
        <v>62</v>
      </c>
      <c r="G16" s="11" t="n">
        <v>1261.68</v>
      </c>
      <c r="H16" s="1" t="s">
        <v>63</v>
      </c>
      <c r="I16" s="3" t="n">
        <v>3656</v>
      </c>
      <c r="J16" s="4" t="n">
        <v>41181</v>
      </c>
      <c r="K16" s="12" t="s">
        <v>64</v>
      </c>
    </row>
    <row r="17" customFormat="false" ht="14.25" hidden="true" customHeight="false" outlineLevel="0" collapsed="false">
      <c r="A17" s="9" t="n">
        <v>11</v>
      </c>
      <c r="B17" s="1" t="s">
        <v>42</v>
      </c>
      <c r="C17" s="2" t="s">
        <v>42</v>
      </c>
      <c r="D17" s="2" t="s">
        <v>65</v>
      </c>
      <c r="E17" s="2" t="s">
        <v>66</v>
      </c>
      <c r="F17" s="3" t="s">
        <v>67</v>
      </c>
      <c r="G17" s="11" t="n">
        <v>1260</v>
      </c>
      <c r="H17" s="1" t="s">
        <v>68</v>
      </c>
      <c r="I17" s="3" t="n">
        <v>12</v>
      </c>
      <c r="J17" s="4" t="n">
        <v>41182</v>
      </c>
      <c r="K17" s="12" t="s">
        <v>69</v>
      </c>
    </row>
    <row r="18" customFormat="false" ht="14.25" hidden="true" customHeight="false" outlineLevel="0" collapsed="false">
      <c r="A18" s="9" t="n">
        <v>11</v>
      </c>
      <c r="B18" s="1" t="s">
        <v>42</v>
      </c>
      <c r="C18" s="2" t="s">
        <v>42</v>
      </c>
      <c r="D18" s="14" t="s">
        <v>70</v>
      </c>
      <c r="E18" s="2" t="s">
        <v>71</v>
      </c>
      <c r="F18" s="3" t="s">
        <v>72</v>
      </c>
      <c r="G18" s="11" t="n">
        <v>1304.48</v>
      </c>
      <c r="H18" s="1" t="s">
        <v>73</v>
      </c>
      <c r="I18" s="3" t="n">
        <v>156</v>
      </c>
      <c r="J18" s="4" t="n">
        <v>41096</v>
      </c>
      <c r="K18" s="3" t="s">
        <v>16</v>
      </c>
    </row>
    <row r="19" customFormat="false" ht="14.25" hidden="true" customHeight="false" outlineLevel="0" collapsed="false">
      <c r="A19" s="9" t="n">
        <v>11</v>
      </c>
      <c r="B19" s="1" t="s">
        <v>42</v>
      </c>
      <c r="C19" s="2" t="s">
        <v>42</v>
      </c>
      <c r="D19" s="14" t="s">
        <v>70</v>
      </c>
      <c r="E19" s="2" t="s">
        <v>71</v>
      </c>
      <c r="F19" s="3" t="s">
        <v>72</v>
      </c>
      <c r="G19" s="2" t="n">
        <v>2892.08</v>
      </c>
      <c r="H19" s="1" t="s">
        <v>74</v>
      </c>
      <c r="I19" s="3" t="n">
        <v>227</v>
      </c>
      <c r="J19" s="4" t="n">
        <v>41183</v>
      </c>
      <c r="K19" s="3" t="s">
        <v>16</v>
      </c>
      <c r="P19" s="3"/>
    </row>
    <row r="20" customFormat="false" ht="14.25" hidden="true" customHeight="false" outlineLevel="0" collapsed="false">
      <c r="A20" s="9" t="n">
        <v>11</v>
      </c>
      <c r="B20" s="1" t="s">
        <v>42</v>
      </c>
      <c r="C20" s="2" t="s">
        <v>42</v>
      </c>
      <c r="D20" s="15" t="s">
        <v>75</v>
      </c>
      <c r="E20" s="2" t="s">
        <v>76</v>
      </c>
      <c r="F20" s="3" t="s">
        <v>77</v>
      </c>
      <c r="G20" s="11" t="n">
        <v>1060.5</v>
      </c>
      <c r="H20" s="1" t="s">
        <v>78</v>
      </c>
      <c r="I20" s="3" t="n">
        <v>3237</v>
      </c>
      <c r="J20" s="4" t="n">
        <v>41243</v>
      </c>
      <c r="K20" s="3" t="s">
        <v>16</v>
      </c>
    </row>
    <row r="21" customFormat="false" ht="14.25" hidden="true" customHeight="false" outlineLevel="0" collapsed="false">
      <c r="A21" s="9" t="n">
        <v>11</v>
      </c>
      <c r="B21" s="1" t="s">
        <v>42</v>
      </c>
      <c r="C21" s="2" t="s">
        <v>42</v>
      </c>
      <c r="D21" s="15" t="s">
        <v>79</v>
      </c>
      <c r="E21" s="2" t="s">
        <v>80</v>
      </c>
      <c r="F21" s="3" t="s">
        <v>81</v>
      </c>
      <c r="G21" s="11" t="n">
        <v>2480.02</v>
      </c>
      <c r="H21" s="1" t="s">
        <v>82</v>
      </c>
      <c r="I21" s="3" t="n">
        <v>56</v>
      </c>
      <c r="J21" s="4" t="n">
        <v>41155</v>
      </c>
      <c r="K21" s="12" t="s">
        <v>83</v>
      </c>
    </row>
    <row r="22" customFormat="false" ht="14.25" hidden="true" customHeight="false" outlineLevel="0" collapsed="false">
      <c r="A22" s="9" t="n">
        <v>11</v>
      </c>
      <c r="B22" s="1" t="s">
        <v>42</v>
      </c>
      <c r="C22" s="2" t="str">
        <f aca="false">+C21</f>
        <v>29/01/2013</v>
      </c>
      <c r="D22" s="15" t="s">
        <v>79</v>
      </c>
      <c r="E22" s="2" t="s">
        <v>80</v>
      </c>
      <c r="F22" s="3" t="s">
        <v>81</v>
      </c>
      <c r="G22" s="11" t="n">
        <v>3590.31</v>
      </c>
      <c r="H22" s="1" t="s">
        <v>84</v>
      </c>
      <c r="I22" s="3" t="n">
        <v>57</v>
      </c>
      <c r="J22" s="4" t="n">
        <f aca="false">+J21</f>
        <v>41155</v>
      </c>
      <c r="K22" s="12" t="s">
        <v>83</v>
      </c>
    </row>
    <row r="23" customFormat="false" ht="14.25" hidden="true" customHeight="false" outlineLevel="0" collapsed="false">
      <c r="A23" s="9" t="n">
        <v>12</v>
      </c>
      <c r="B23" s="1" t="s">
        <v>85</v>
      </c>
      <c r="C23" s="2" t="s">
        <v>85</v>
      </c>
      <c r="D23" s="15" t="s">
        <v>86</v>
      </c>
      <c r="E23" s="2" t="s">
        <v>87</v>
      </c>
      <c r="F23" s="3" t="s">
        <v>88</v>
      </c>
      <c r="G23" s="11" t="n">
        <v>2555.81</v>
      </c>
      <c r="H23" s="1" t="s">
        <v>89</v>
      </c>
      <c r="I23" s="3" t="n">
        <v>1743</v>
      </c>
      <c r="J23" s="4" t="n">
        <v>41213</v>
      </c>
      <c r="K23" s="12" t="s">
        <v>90</v>
      </c>
    </row>
    <row r="24" customFormat="false" ht="14.25" hidden="true" customHeight="false" outlineLevel="0" collapsed="false">
      <c r="A24" s="9" t="n">
        <v>12</v>
      </c>
      <c r="B24" s="1" t="s">
        <v>85</v>
      </c>
      <c r="C24" s="2" t="s">
        <v>85</v>
      </c>
      <c r="D24" s="15" t="s">
        <v>91</v>
      </c>
      <c r="E24" s="2" t="s">
        <v>92</v>
      </c>
      <c r="F24" s="3" t="s">
        <v>93</v>
      </c>
      <c r="G24" s="11" t="n">
        <v>1270.5</v>
      </c>
      <c r="H24" s="1" t="s">
        <v>94</v>
      </c>
      <c r="I24" s="3" t="s">
        <v>95</v>
      </c>
      <c r="J24" s="4" t="n">
        <v>41243</v>
      </c>
      <c r="K24" s="3" t="s">
        <v>16</v>
      </c>
    </row>
    <row r="25" customFormat="false" ht="14.25" hidden="true" customHeight="false" outlineLevel="0" collapsed="false">
      <c r="A25" s="9" t="n">
        <v>12</v>
      </c>
      <c r="B25" s="1" t="s">
        <v>85</v>
      </c>
      <c r="C25" s="2" t="s">
        <v>85</v>
      </c>
      <c r="D25" s="15" t="s">
        <v>91</v>
      </c>
      <c r="E25" s="2" t="s">
        <v>92</v>
      </c>
      <c r="F25" s="3" t="s">
        <v>93</v>
      </c>
      <c r="G25" s="11" t="n">
        <v>1905.75</v>
      </c>
      <c r="H25" s="1" t="s">
        <v>96</v>
      </c>
      <c r="I25" s="3" t="s">
        <v>97</v>
      </c>
      <c r="J25" s="4" t="n">
        <v>41260</v>
      </c>
      <c r="K25" s="3" t="s">
        <v>16</v>
      </c>
    </row>
    <row r="26" customFormat="false" ht="14.25" hidden="true" customHeight="false" outlineLevel="0" collapsed="false">
      <c r="A26" s="9" t="n">
        <v>14</v>
      </c>
      <c r="B26" s="1" t="s">
        <v>85</v>
      </c>
      <c r="C26" s="2" t="s">
        <v>85</v>
      </c>
      <c r="D26" s="15" t="s">
        <v>43</v>
      </c>
      <c r="E26" s="2" t="s">
        <v>44</v>
      </c>
      <c r="F26" s="3" t="s">
        <v>45</v>
      </c>
      <c r="G26" s="11" t="n">
        <v>7485.34</v>
      </c>
      <c r="H26" s="1" t="n">
        <v>21</v>
      </c>
      <c r="I26" s="3" t="s">
        <v>98</v>
      </c>
      <c r="J26" s="4" t="n">
        <v>41284</v>
      </c>
      <c r="K26" s="3" t="s">
        <v>16</v>
      </c>
    </row>
    <row r="27" customFormat="false" ht="14.25" hidden="true" customHeight="false" outlineLevel="0" collapsed="false">
      <c r="A27" s="9" t="n">
        <v>14</v>
      </c>
      <c r="B27" s="1" t="s">
        <v>85</v>
      </c>
      <c r="C27" s="2" t="s">
        <v>85</v>
      </c>
      <c r="D27" s="15" t="s">
        <v>43</v>
      </c>
      <c r="E27" s="2" t="s">
        <v>44</v>
      </c>
      <c r="F27" s="3" t="s">
        <v>45</v>
      </c>
      <c r="G27" s="11" t="n">
        <v>5532.11</v>
      </c>
      <c r="H27" s="1" t="n">
        <v>20</v>
      </c>
      <c r="I27" s="3" t="s">
        <v>99</v>
      </c>
      <c r="J27" s="4" t="n">
        <v>41284</v>
      </c>
      <c r="K27" s="3" t="s">
        <v>16</v>
      </c>
    </row>
    <row r="28" customFormat="false" ht="14.25" hidden="true" customHeight="false" outlineLevel="0" collapsed="false">
      <c r="A28" s="9" t="n">
        <v>14</v>
      </c>
      <c r="B28" s="1" t="s">
        <v>85</v>
      </c>
      <c r="C28" s="2" t="s">
        <v>85</v>
      </c>
      <c r="D28" s="15" t="s">
        <v>43</v>
      </c>
      <c r="E28" s="2" t="s">
        <v>44</v>
      </c>
      <c r="F28" s="3" t="s">
        <v>45</v>
      </c>
      <c r="G28" s="11" t="n">
        <v>10887.07</v>
      </c>
      <c r="H28" s="1" t="n">
        <v>22</v>
      </c>
      <c r="I28" s="3" t="s">
        <v>100</v>
      </c>
      <c r="J28" s="4" t="n">
        <v>41284</v>
      </c>
      <c r="K28" s="3" t="s">
        <v>16</v>
      </c>
    </row>
    <row r="29" customFormat="false" ht="14.25" hidden="true" customHeight="false" outlineLevel="0" collapsed="false">
      <c r="A29" s="9" t="n">
        <v>14</v>
      </c>
      <c r="B29" s="1" t="s">
        <v>85</v>
      </c>
      <c r="C29" s="2" t="s">
        <v>85</v>
      </c>
      <c r="D29" s="15" t="s">
        <v>43</v>
      </c>
      <c r="E29" s="2" t="s">
        <v>44</v>
      </c>
      <c r="F29" s="3" t="s">
        <v>45</v>
      </c>
      <c r="G29" s="11" t="n">
        <v>14208.29</v>
      </c>
      <c r="H29" s="1" t="n">
        <v>23</v>
      </c>
      <c r="I29" s="3" t="s">
        <v>101</v>
      </c>
      <c r="J29" s="4" t="n">
        <v>41284</v>
      </c>
      <c r="K29" s="3" t="s">
        <v>16</v>
      </c>
    </row>
    <row r="30" customFormat="false" ht="14.25" hidden="true" customHeight="false" outlineLevel="0" collapsed="false">
      <c r="A30" s="9" t="n">
        <v>15</v>
      </c>
      <c r="B30" s="1" t="s">
        <v>102</v>
      </c>
      <c r="C30" s="2" t="s">
        <v>102</v>
      </c>
      <c r="D30" s="15" t="s">
        <v>103</v>
      </c>
      <c r="E30" s="2" t="s">
        <v>104</v>
      </c>
      <c r="F30" s="3" t="s">
        <v>105</v>
      </c>
      <c r="G30" s="11" t="n">
        <v>3250</v>
      </c>
      <c r="H30" s="1" t="n">
        <v>41</v>
      </c>
      <c r="I30" s="3" t="n">
        <v>8</v>
      </c>
      <c r="J30" s="4" t="n">
        <f aca="false">+J29</f>
        <v>41284</v>
      </c>
      <c r="K30" s="3" t="s">
        <v>16</v>
      </c>
    </row>
    <row r="31" customFormat="false" ht="14.25" hidden="true" customHeight="false" outlineLevel="0" collapsed="false">
      <c r="A31" s="9" t="n">
        <v>15</v>
      </c>
      <c r="B31" s="1" t="s">
        <v>102</v>
      </c>
      <c r="C31" s="2" t="s">
        <v>102</v>
      </c>
      <c r="D31" s="15" t="s">
        <v>106</v>
      </c>
      <c r="E31" s="2" t="s">
        <v>107</v>
      </c>
      <c r="F31" s="3" t="s">
        <v>108</v>
      </c>
      <c r="G31" s="11" t="n">
        <v>10759.32</v>
      </c>
      <c r="H31" s="1" t="s">
        <v>109</v>
      </c>
      <c r="I31" s="3" t="n">
        <v>2</v>
      </c>
      <c r="J31" s="4" t="n">
        <v>40966</v>
      </c>
      <c r="K31" s="3" t="s">
        <v>16</v>
      </c>
    </row>
    <row r="32" customFormat="false" ht="14.25" hidden="true" customHeight="false" outlineLevel="0" collapsed="false">
      <c r="A32" s="9" t="n">
        <v>16</v>
      </c>
      <c r="B32" s="1" t="s">
        <v>110</v>
      </c>
      <c r="C32" s="2" t="s">
        <v>110</v>
      </c>
      <c r="D32" s="15" t="s">
        <v>18</v>
      </c>
      <c r="E32" s="2" t="s">
        <v>19</v>
      </c>
      <c r="F32" s="3" t="s">
        <v>20</v>
      </c>
      <c r="G32" s="11" t="n">
        <v>45771.49</v>
      </c>
      <c r="H32" s="1" t="n">
        <v>51</v>
      </c>
      <c r="I32" s="3" t="n">
        <v>40344</v>
      </c>
      <c r="J32" s="4" t="n">
        <v>41306</v>
      </c>
      <c r="K32" s="3" t="s">
        <v>16</v>
      </c>
    </row>
    <row r="33" customFormat="false" ht="14.25" hidden="true" customHeight="false" outlineLevel="0" collapsed="false">
      <c r="A33" s="9" t="n">
        <v>17</v>
      </c>
      <c r="B33" s="1" t="s">
        <v>110</v>
      </c>
      <c r="C33" s="2" t="s">
        <v>110</v>
      </c>
      <c r="D33" s="15" t="s">
        <v>36</v>
      </c>
      <c r="E33" s="2" t="s">
        <v>37</v>
      </c>
      <c r="F33" s="3" t="s">
        <v>38</v>
      </c>
      <c r="G33" s="11" t="n">
        <v>3752.29</v>
      </c>
      <c r="H33" s="1" t="s">
        <v>39</v>
      </c>
      <c r="I33" s="3" t="s">
        <v>16</v>
      </c>
      <c r="J33" s="1" t="s">
        <v>16</v>
      </c>
      <c r="K33" s="3" t="s">
        <v>16</v>
      </c>
    </row>
    <row r="34" customFormat="false" ht="14.25" hidden="true" customHeight="false" outlineLevel="0" collapsed="false">
      <c r="A34" s="9" t="n">
        <v>18</v>
      </c>
      <c r="B34" s="1" t="s">
        <v>110</v>
      </c>
      <c r="C34" s="2" t="s">
        <v>110</v>
      </c>
      <c r="D34" s="15" t="s">
        <v>43</v>
      </c>
      <c r="E34" s="2" t="s">
        <v>44</v>
      </c>
      <c r="F34" s="3" t="s">
        <v>45</v>
      </c>
      <c r="G34" s="11" t="n">
        <v>7502.85</v>
      </c>
      <c r="H34" s="1" t="n">
        <v>26</v>
      </c>
      <c r="I34" s="3" t="s">
        <v>111</v>
      </c>
      <c r="J34" s="4" t="n">
        <f aca="false">+J28</f>
        <v>41284</v>
      </c>
      <c r="K34" s="3" t="s">
        <v>16</v>
      </c>
    </row>
    <row r="35" customFormat="false" ht="14.25" hidden="true" customHeight="false" outlineLevel="0" collapsed="false">
      <c r="A35" s="9" t="n">
        <v>18</v>
      </c>
      <c r="B35" s="1" t="s">
        <v>110</v>
      </c>
      <c r="C35" s="2" t="s">
        <v>110</v>
      </c>
      <c r="D35" s="15" t="s">
        <v>43</v>
      </c>
      <c r="E35" s="2" t="s">
        <v>44</v>
      </c>
      <c r="F35" s="3" t="s">
        <v>45</v>
      </c>
      <c r="G35" s="11" t="n">
        <v>11176.35</v>
      </c>
      <c r="H35" s="1" t="n">
        <v>27</v>
      </c>
      <c r="I35" s="3" t="s">
        <v>112</v>
      </c>
      <c r="J35" s="4" t="n">
        <f aca="false">+J29</f>
        <v>41284</v>
      </c>
      <c r="K35" s="3" t="s">
        <v>16</v>
      </c>
    </row>
    <row r="36" customFormat="false" ht="14.25" hidden="true" customHeight="false" outlineLevel="0" collapsed="false">
      <c r="A36" s="9" t="n">
        <v>18</v>
      </c>
      <c r="B36" s="1" t="s">
        <v>110</v>
      </c>
      <c r="C36" s="2" t="s">
        <v>110</v>
      </c>
      <c r="D36" s="15" t="s">
        <v>43</v>
      </c>
      <c r="E36" s="2" t="s">
        <v>44</v>
      </c>
      <c r="F36" s="3" t="s">
        <v>45</v>
      </c>
      <c r="G36" s="11" t="n">
        <v>6580.8</v>
      </c>
      <c r="H36" s="1" t="n">
        <v>25</v>
      </c>
      <c r="I36" s="3" t="s">
        <v>113</v>
      </c>
      <c r="J36" s="4" t="n">
        <f aca="false">+J30</f>
        <v>41284</v>
      </c>
      <c r="K36" s="3" t="s">
        <v>16</v>
      </c>
    </row>
    <row r="37" customFormat="false" ht="14.25" hidden="true" customHeight="false" outlineLevel="0" collapsed="false">
      <c r="A37" s="9" t="n">
        <v>18</v>
      </c>
      <c r="B37" s="1" t="s">
        <v>110</v>
      </c>
      <c r="C37" s="2" t="s">
        <v>110</v>
      </c>
      <c r="D37" s="15" t="s">
        <v>43</v>
      </c>
      <c r="E37" s="2" t="s">
        <v>44</v>
      </c>
      <c r="F37" s="3" t="s">
        <v>45</v>
      </c>
      <c r="G37" s="11" t="n">
        <v>7106.89</v>
      </c>
      <c r="H37" s="1" t="n">
        <v>24</v>
      </c>
      <c r="I37" s="3" t="s">
        <v>114</v>
      </c>
      <c r="J37" s="4" t="n">
        <f aca="false">+J31</f>
        <v>40966</v>
      </c>
      <c r="K37" s="3" t="s">
        <v>16</v>
      </c>
    </row>
    <row r="38" customFormat="false" ht="14.25" hidden="true" customHeight="false" outlineLevel="0" collapsed="false">
      <c r="A38" s="9" t="n">
        <v>25</v>
      </c>
      <c r="B38" s="4" t="n">
        <v>41324</v>
      </c>
      <c r="C38" s="2" t="s">
        <v>115</v>
      </c>
      <c r="D38" s="15" t="s">
        <v>43</v>
      </c>
      <c r="E38" s="2" t="s">
        <v>44</v>
      </c>
      <c r="F38" s="3" t="s">
        <v>45</v>
      </c>
      <c r="G38" s="11" t="n">
        <v>9771.98</v>
      </c>
      <c r="H38" s="1" t="n">
        <v>54</v>
      </c>
      <c r="I38" s="3" t="s">
        <v>116</v>
      </c>
      <c r="J38" s="4" t="n">
        <v>41308</v>
      </c>
      <c r="K38" s="3" t="s">
        <v>16</v>
      </c>
    </row>
    <row r="39" customFormat="false" ht="14.25" hidden="true" customHeight="false" outlineLevel="0" collapsed="false">
      <c r="A39" s="9" t="n">
        <v>27</v>
      </c>
      <c r="B39" s="4" t="n">
        <v>41327</v>
      </c>
      <c r="C39" s="4" t="n">
        <f aca="false">+B39</f>
        <v>41327</v>
      </c>
      <c r="D39" s="15" t="s">
        <v>117</v>
      </c>
      <c r="E39" s="2" t="s">
        <v>118</v>
      </c>
      <c r="F39" s="3" t="s">
        <v>119</v>
      </c>
      <c r="G39" s="11" t="n">
        <v>1071.15</v>
      </c>
      <c r="H39" s="1" t="s">
        <v>120</v>
      </c>
      <c r="I39" s="3" t="n">
        <v>656</v>
      </c>
      <c r="J39" s="4" t="n">
        <v>41213</v>
      </c>
      <c r="K39" s="12" t="s">
        <v>121</v>
      </c>
    </row>
    <row r="40" customFormat="false" ht="14.25" hidden="true" customHeight="false" outlineLevel="0" collapsed="false">
      <c r="A40" s="9" t="n">
        <v>27</v>
      </c>
      <c r="B40" s="4" t="n">
        <f aca="false">+B39</f>
        <v>41327</v>
      </c>
      <c r="C40" s="4" t="n">
        <f aca="false">+B40</f>
        <v>41327</v>
      </c>
      <c r="D40" s="15" t="s">
        <v>122</v>
      </c>
      <c r="E40" s="2" t="s">
        <v>123</v>
      </c>
      <c r="F40" s="3" t="s">
        <v>124</v>
      </c>
      <c r="G40" s="11" t="n">
        <v>2602.9</v>
      </c>
      <c r="H40" s="1" t="s">
        <v>125</v>
      </c>
      <c r="I40" s="3" t="n">
        <v>184</v>
      </c>
      <c r="J40" s="4" t="n">
        <f aca="false">+J39</f>
        <v>41213</v>
      </c>
      <c r="K40" s="12" t="s">
        <v>126</v>
      </c>
    </row>
    <row r="41" customFormat="false" ht="14.25" hidden="true" customHeight="false" outlineLevel="0" collapsed="false">
      <c r="A41" s="9" t="n">
        <v>28</v>
      </c>
      <c r="B41" s="4" t="n">
        <v>41327</v>
      </c>
      <c r="C41" s="4" t="n">
        <f aca="false">+B41</f>
        <v>41327</v>
      </c>
      <c r="D41" s="15" t="s">
        <v>127</v>
      </c>
      <c r="E41" s="2" t="s">
        <v>128</v>
      </c>
      <c r="F41" s="3" t="s">
        <v>129</v>
      </c>
      <c r="G41" s="11" t="n">
        <v>2141.7</v>
      </c>
      <c r="H41" s="1" t="s">
        <v>130</v>
      </c>
      <c r="I41" s="3" t="n">
        <v>8000150</v>
      </c>
      <c r="J41" s="4" t="n">
        <v>41222</v>
      </c>
      <c r="K41" s="12" t="s">
        <v>131</v>
      </c>
    </row>
    <row r="42" customFormat="false" ht="14.25" hidden="true" customHeight="false" outlineLevel="0" collapsed="false">
      <c r="A42" s="9" t="n">
        <v>28</v>
      </c>
      <c r="B42" s="4" t="n">
        <f aca="false">+B41</f>
        <v>41327</v>
      </c>
      <c r="C42" s="4" t="n">
        <f aca="false">+B42</f>
        <v>41327</v>
      </c>
      <c r="D42" s="15" t="s">
        <v>79</v>
      </c>
      <c r="E42" s="2" t="s">
        <v>80</v>
      </c>
      <c r="F42" s="3" t="s">
        <v>81</v>
      </c>
      <c r="G42" s="11" t="n">
        <v>2708.85</v>
      </c>
      <c r="H42" s="1" t="s">
        <v>132</v>
      </c>
      <c r="I42" s="3" t="n">
        <v>66</v>
      </c>
      <c r="J42" s="4" t="n">
        <v>41213</v>
      </c>
      <c r="K42" s="12" t="s">
        <v>83</v>
      </c>
    </row>
    <row r="43" customFormat="false" ht="14.25" hidden="true" customHeight="false" outlineLevel="0" collapsed="false">
      <c r="A43" s="9" t="n">
        <v>28</v>
      </c>
      <c r="B43" s="4" t="n">
        <f aca="false">+B42</f>
        <v>41327</v>
      </c>
      <c r="C43" s="4" t="n">
        <f aca="false">+B43</f>
        <v>41327</v>
      </c>
      <c r="D43" s="15" t="s">
        <v>79</v>
      </c>
      <c r="E43" s="2" t="s">
        <v>80</v>
      </c>
      <c r="F43" s="3" t="s">
        <v>81</v>
      </c>
      <c r="G43" s="11" t="n">
        <v>2390.96</v>
      </c>
      <c r="H43" s="1" t="s">
        <v>133</v>
      </c>
      <c r="I43" s="3" t="n">
        <v>67</v>
      </c>
      <c r="J43" s="4" t="n">
        <f aca="false">+J42</f>
        <v>41213</v>
      </c>
      <c r="K43" s="12" t="s">
        <v>83</v>
      </c>
    </row>
    <row r="44" customFormat="false" ht="14.25" hidden="true" customHeight="false" outlineLevel="0" collapsed="false">
      <c r="A44" s="9" t="n">
        <v>28</v>
      </c>
      <c r="B44" s="4" t="n">
        <f aca="false">+B43</f>
        <v>41327</v>
      </c>
      <c r="C44" s="4" t="n">
        <f aca="false">+B44</f>
        <v>41327</v>
      </c>
      <c r="D44" s="15" t="s">
        <v>79</v>
      </c>
      <c r="E44" s="2" t="s">
        <v>80</v>
      </c>
      <c r="F44" s="3" t="s">
        <v>81</v>
      </c>
      <c r="G44" s="11" t="n">
        <v>1424.9</v>
      </c>
      <c r="H44" s="1" t="s">
        <v>134</v>
      </c>
      <c r="I44" s="3" t="n">
        <v>69</v>
      </c>
      <c r="J44" s="4" t="n">
        <f aca="false">+J43</f>
        <v>41213</v>
      </c>
      <c r="K44" s="12" t="s">
        <v>83</v>
      </c>
    </row>
    <row r="45" customFormat="false" ht="14.25" hidden="true" customHeight="false" outlineLevel="0" collapsed="false">
      <c r="A45" s="9" t="n">
        <v>29</v>
      </c>
      <c r="B45" s="4" t="n">
        <v>41327</v>
      </c>
      <c r="C45" s="4" t="n">
        <f aca="false">+B45</f>
        <v>41327</v>
      </c>
      <c r="D45" s="15" t="s">
        <v>135</v>
      </c>
      <c r="E45" s="2" t="s">
        <v>136</v>
      </c>
      <c r="F45" s="3" t="s">
        <v>137</v>
      </c>
      <c r="G45" s="11" t="n">
        <v>1425.61</v>
      </c>
      <c r="H45" s="1" t="s">
        <v>138</v>
      </c>
      <c r="I45" s="3" t="n">
        <v>1168434</v>
      </c>
      <c r="J45" s="4" t="n">
        <v>41261</v>
      </c>
      <c r="K45" s="12" t="s">
        <v>83</v>
      </c>
    </row>
    <row r="46" customFormat="false" ht="14.25" hidden="true" customHeight="false" outlineLevel="0" collapsed="false">
      <c r="A46" s="9" t="n">
        <v>32</v>
      </c>
      <c r="B46" s="4" t="n">
        <v>41332</v>
      </c>
      <c r="C46" s="4" t="n">
        <f aca="false">+B46</f>
        <v>41332</v>
      </c>
      <c r="D46" s="15" t="s">
        <v>139</v>
      </c>
      <c r="E46" s="2" t="s">
        <v>140</v>
      </c>
      <c r="F46" s="3" t="s">
        <v>141</v>
      </c>
      <c r="G46" s="2" t="n">
        <v>5388.3</v>
      </c>
      <c r="H46" s="1" t="s">
        <v>39</v>
      </c>
      <c r="I46" s="3" t="s">
        <v>142</v>
      </c>
      <c r="J46" s="4" t="n">
        <v>41316</v>
      </c>
      <c r="K46" s="3" t="s">
        <v>16</v>
      </c>
    </row>
    <row r="47" customFormat="false" ht="14.25" hidden="true" customHeight="false" outlineLevel="0" collapsed="false">
      <c r="A47" s="9" t="n">
        <v>35</v>
      </c>
      <c r="B47" s="4" t="n">
        <v>41334</v>
      </c>
      <c r="C47" s="4" t="n">
        <f aca="false">+B47</f>
        <v>41334</v>
      </c>
      <c r="D47" s="15" t="s">
        <v>143</v>
      </c>
      <c r="E47" s="2" t="s">
        <v>144</v>
      </c>
      <c r="F47" s="3" t="s">
        <v>145</v>
      </c>
      <c r="G47" s="2" t="n">
        <v>1210</v>
      </c>
      <c r="H47" s="1" t="n">
        <v>55</v>
      </c>
      <c r="I47" s="3" t="n">
        <v>75</v>
      </c>
      <c r="J47" s="4" t="n">
        <v>41274</v>
      </c>
      <c r="K47" s="12" t="s">
        <v>146</v>
      </c>
    </row>
    <row r="48" customFormat="false" ht="14.25" hidden="true" customHeight="false" outlineLevel="0" collapsed="false">
      <c r="A48" s="16" t="n">
        <v>37</v>
      </c>
      <c r="B48" s="17" t="s">
        <v>147</v>
      </c>
      <c r="C48" s="17" t="s">
        <v>147</v>
      </c>
      <c r="D48" s="14" t="s">
        <v>148</v>
      </c>
      <c r="E48" s="2" t="s">
        <v>149</v>
      </c>
      <c r="F48" s="3" t="s">
        <v>150</v>
      </c>
      <c r="G48" s="18" t="n">
        <v>1283.58</v>
      </c>
      <c r="H48" s="1" t="s">
        <v>151</v>
      </c>
      <c r="I48" s="3" t="n">
        <v>73</v>
      </c>
      <c r="J48" s="4" t="n">
        <v>41214</v>
      </c>
      <c r="K48" s="3" t="s">
        <v>16</v>
      </c>
    </row>
    <row r="49" customFormat="false" ht="14.25" hidden="true" customHeight="false" outlineLevel="0" collapsed="false">
      <c r="A49" s="16" t="n">
        <v>37</v>
      </c>
      <c r="B49" s="17" t="s">
        <v>147</v>
      </c>
      <c r="C49" s="17" t="s">
        <v>147</v>
      </c>
      <c r="D49" s="15" t="s">
        <v>21</v>
      </c>
      <c r="E49" s="2" t="s">
        <v>22</v>
      </c>
      <c r="F49" s="3" t="s">
        <v>23</v>
      </c>
      <c r="G49" s="18" t="n">
        <v>10466.5</v>
      </c>
      <c r="H49" s="1" t="s">
        <v>24</v>
      </c>
      <c r="I49" s="3" t="n">
        <f aca="false">+I40</f>
        <v>184</v>
      </c>
      <c r="J49" s="4" t="n">
        <f aca="false">+J40</f>
        <v>41213</v>
      </c>
      <c r="K49" s="13" t="str">
        <f aca="false">+K40</f>
        <v>Z2004122A2</v>
      </c>
    </row>
    <row r="50" customFormat="false" ht="14.25" hidden="true" customHeight="false" outlineLevel="0" collapsed="false">
      <c r="A50" s="16" t="n">
        <v>38</v>
      </c>
      <c r="B50" s="17" t="s">
        <v>147</v>
      </c>
      <c r="C50" s="17" t="s">
        <v>147</v>
      </c>
      <c r="D50" s="15" t="s">
        <v>152</v>
      </c>
      <c r="E50" s="2" t="s">
        <v>153</v>
      </c>
      <c r="F50" s="3" t="s">
        <v>154</v>
      </c>
      <c r="G50" s="18" t="n">
        <v>176.52</v>
      </c>
      <c r="H50" s="1" t="n">
        <v>38</v>
      </c>
      <c r="I50" s="3" t="s">
        <v>155</v>
      </c>
      <c r="J50" s="4" t="n">
        <v>41288</v>
      </c>
      <c r="K50" s="3" t="s">
        <v>16</v>
      </c>
    </row>
    <row r="51" customFormat="false" ht="14.25" hidden="true" customHeight="false" outlineLevel="0" collapsed="false">
      <c r="A51" s="16" t="n">
        <v>38</v>
      </c>
      <c r="B51" s="17" t="s">
        <v>147</v>
      </c>
      <c r="C51" s="17" t="s">
        <v>147</v>
      </c>
      <c r="D51" s="15" t="s">
        <v>156</v>
      </c>
      <c r="E51" s="2" t="s">
        <v>157</v>
      </c>
      <c r="F51" s="3" t="s">
        <v>158</v>
      </c>
      <c r="G51" s="18" t="n">
        <v>564.28</v>
      </c>
      <c r="H51" s="1" t="n">
        <v>82</v>
      </c>
      <c r="I51" s="3" t="s">
        <v>159</v>
      </c>
      <c r="J51" s="4" t="n">
        <v>41289</v>
      </c>
      <c r="K51" s="3" t="s">
        <v>16</v>
      </c>
    </row>
    <row r="52" customFormat="false" ht="14.25" hidden="true" customHeight="false" outlineLevel="0" collapsed="false">
      <c r="A52" s="16" t="n">
        <v>38</v>
      </c>
      <c r="B52" s="17" t="s">
        <v>147</v>
      </c>
      <c r="C52" s="17" t="s">
        <v>147</v>
      </c>
      <c r="D52" s="15" t="s">
        <v>160</v>
      </c>
      <c r="E52" s="2" t="s">
        <v>161</v>
      </c>
      <c r="F52" s="3" t="s">
        <v>162</v>
      </c>
      <c r="G52" s="18" t="n">
        <v>16.83</v>
      </c>
      <c r="H52" s="1" t="n">
        <v>32</v>
      </c>
      <c r="I52" s="3" t="s">
        <v>163</v>
      </c>
      <c r="J52" s="4" t="n">
        <v>41297</v>
      </c>
      <c r="K52" s="3" t="s">
        <v>16</v>
      </c>
    </row>
    <row r="53" customFormat="false" ht="14.25" hidden="true" customHeight="false" outlineLevel="0" collapsed="false">
      <c r="A53" s="16" t="n">
        <v>38</v>
      </c>
      <c r="B53" s="17" t="s">
        <v>147</v>
      </c>
      <c r="C53" s="17" t="s">
        <v>147</v>
      </c>
      <c r="D53" s="15" t="s">
        <v>135</v>
      </c>
      <c r="E53" s="2" t="s">
        <v>136</v>
      </c>
      <c r="F53" s="3" t="s">
        <v>137</v>
      </c>
      <c r="G53" s="18" t="n">
        <v>1206.5</v>
      </c>
      <c r="H53" s="1" t="n">
        <v>43</v>
      </c>
      <c r="I53" s="3" t="n">
        <v>1184038</v>
      </c>
      <c r="J53" s="4" t="n">
        <v>41292</v>
      </c>
      <c r="K53" s="12" t="s">
        <v>164</v>
      </c>
    </row>
    <row r="54" customFormat="false" ht="14.25" hidden="true" customHeight="false" outlineLevel="0" collapsed="false">
      <c r="A54" s="16" t="n">
        <v>40</v>
      </c>
      <c r="B54" s="17" t="s">
        <v>147</v>
      </c>
      <c r="C54" s="17" t="s">
        <v>147</v>
      </c>
      <c r="D54" s="15" t="s">
        <v>75</v>
      </c>
      <c r="E54" s="2" t="s">
        <v>76</v>
      </c>
      <c r="F54" s="3" t="s">
        <v>77</v>
      </c>
      <c r="G54" s="18" t="n">
        <v>42.01</v>
      </c>
      <c r="H54" s="1" t="n">
        <v>563</v>
      </c>
      <c r="I54" s="3" t="n">
        <v>3291</v>
      </c>
      <c r="J54" s="4" t="n">
        <v>41274</v>
      </c>
      <c r="K54" s="3" t="s">
        <v>16</v>
      </c>
    </row>
    <row r="55" customFormat="false" ht="14.25" hidden="true" customHeight="false" outlineLevel="0" collapsed="false">
      <c r="A55" s="16" t="n">
        <v>40</v>
      </c>
      <c r="B55" s="17" t="s">
        <v>147</v>
      </c>
      <c r="C55" s="17" t="s">
        <v>147</v>
      </c>
      <c r="D55" s="15" t="s">
        <v>75</v>
      </c>
      <c r="E55" s="2" t="s">
        <v>76</v>
      </c>
      <c r="F55" s="3" t="s">
        <v>77</v>
      </c>
      <c r="G55" s="18" t="n">
        <v>222.82</v>
      </c>
      <c r="H55" s="1" t="n">
        <v>564</v>
      </c>
      <c r="I55" s="3" t="n">
        <v>3553</v>
      </c>
      <c r="J55" s="4" t="n">
        <v>41274</v>
      </c>
      <c r="K55" s="3" t="s">
        <v>16</v>
      </c>
    </row>
    <row r="56" customFormat="false" ht="14.25" hidden="true" customHeight="false" outlineLevel="0" collapsed="false">
      <c r="A56" s="16" t="n">
        <v>40</v>
      </c>
      <c r="B56" s="17" t="s">
        <v>147</v>
      </c>
      <c r="C56" s="17" t="s">
        <v>147</v>
      </c>
      <c r="D56" s="15" t="s">
        <v>165</v>
      </c>
      <c r="E56" s="2" t="s">
        <v>166</v>
      </c>
      <c r="F56" s="3" t="s">
        <v>167</v>
      </c>
      <c r="G56" s="18" t="n">
        <v>506.86</v>
      </c>
      <c r="H56" s="1" t="s">
        <v>168</v>
      </c>
      <c r="I56" s="3" t="n">
        <v>277990</v>
      </c>
      <c r="J56" s="4" t="n">
        <v>41198</v>
      </c>
      <c r="K56" s="3" t="s">
        <v>16</v>
      </c>
    </row>
    <row r="57" customFormat="false" ht="14.25" hidden="true" customHeight="false" outlineLevel="0" collapsed="false">
      <c r="A57" s="16" t="n">
        <v>40</v>
      </c>
      <c r="B57" s="17" t="s">
        <v>147</v>
      </c>
      <c r="C57" s="17" t="s">
        <v>147</v>
      </c>
      <c r="D57" s="15" t="s">
        <v>165</v>
      </c>
      <c r="E57" s="2" t="s">
        <v>166</v>
      </c>
      <c r="F57" s="3" t="s">
        <v>167</v>
      </c>
      <c r="G57" s="18" t="n">
        <v>0.85</v>
      </c>
      <c r="H57" s="1" t="s">
        <v>169</v>
      </c>
      <c r="I57" s="3" t="n">
        <v>286451</v>
      </c>
      <c r="J57" s="4" t="n">
        <v>41233</v>
      </c>
      <c r="K57" s="3" t="s">
        <v>16</v>
      </c>
    </row>
    <row r="58" customFormat="false" ht="14.25" hidden="true" customHeight="false" outlineLevel="0" collapsed="false">
      <c r="A58" s="16" t="n">
        <v>40</v>
      </c>
      <c r="B58" s="17" t="s">
        <v>147</v>
      </c>
      <c r="C58" s="17" t="s">
        <v>147</v>
      </c>
      <c r="D58" s="15" t="s">
        <v>170</v>
      </c>
      <c r="E58" s="2" t="s">
        <v>171</v>
      </c>
      <c r="F58" s="3" t="s">
        <v>172</v>
      </c>
      <c r="G58" s="18" t="n">
        <v>1270.5</v>
      </c>
      <c r="H58" s="1" t="s">
        <v>173</v>
      </c>
      <c r="I58" s="3" t="s">
        <v>174</v>
      </c>
      <c r="J58" s="4" t="n">
        <v>41225</v>
      </c>
      <c r="K58" s="12" t="s">
        <v>175</v>
      </c>
    </row>
    <row r="59" customFormat="false" ht="14.25" hidden="true" customHeight="false" outlineLevel="0" collapsed="false">
      <c r="A59" s="16" t="n">
        <v>40</v>
      </c>
      <c r="B59" s="17" t="s">
        <v>147</v>
      </c>
      <c r="C59" s="17" t="s">
        <v>147</v>
      </c>
      <c r="D59" s="15" t="s">
        <v>176</v>
      </c>
      <c r="E59" s="2" t="s">
        <v>177</v>
      </c>
      <c r="F59" s="3" t="s">
        <v>178</v>
      </c>
      <c r="G59" s="18" t="n">
        <v>205.7</v>
      </c>
      <c r="H59" s="1" t="s">
        <v>179</v>
      </c>
      <c r="I59" s="3" t="n">
        <v>8793</v>
      </c>
      <c r="J59" s="4" t="n">
        <v>41234</v>
      </c>
      <c r="K59" s="12" t="s">
        <v>180</v>
      </c>
    </row>
    <row r="60" customFormat="false" ht="14.25" hidden="true" customHeight="false" outlineLevel="0" collapsed="false">
      <c r="A60" s="16" t="n">
        <v>40</v>
      </c>
      <c r="B60" s="17" t="s">
        <v>147</v>
      </c>
      <c r="C60" s="17" t="s">
        <v>147</v>
      </c>
      <c r="D60" s="15" t="s">
        <v>181</v>
      </c>
      <c r="E60" s="2" t="s">
        <v>182</v>
      </c>
      <c r="F60" s="3" t="s">
        <v>183</v>
      </c>
      <c r="G60" s="18" t="n">
        <v>11639.1</v>
      </c>
      <c r="H60" s="1" t="s">
        <v>184</v>
      </c>
      <c r="I60" s="3" t="n">
        <v>736</v>
      </c>
      <c r="J60" s="4" t="n">
        <v>41239</v>
      </c>
      <c r="K60" s="12" t="s">
        <v>185</v>
      </c>
    </row>
    <row r="61" customFormat="false" ht="14.25" hidden="true" customHeight="false" outlineLevel="0" collapsed="false">
      <c r="A61" s="16" t="n">
        <v>40</v>
      </c>
      <c r="B61" s="17" t="s">
        <v>147</v>
      </c>
      <c r="C61" s="17" t="s">
        <v>147</v>
      </c>
      <c r="D61" s="15" t="s">
        <v>55</v>
      </c>
      <c r="E61" s="2" t="s">
        <v>56</v>
      </c>
      <c r="F61" s="3" t="s">
        <v>57</v>
      </c>
      <c r="G61" s="18" t="n">
        <v>366.72</v>
      </c>
      <c r="H61" s="1" t="s">
        <v>186</v>
      </c>
      <c r="I61" s="3" t="n">
        <v>120</v>
      </c>
      <c r="J61" s="4" t="n">
        <v>41243</v>
      </c>
      <c r="K61" s="12" t="s">
        <v>59</v>
      </c>
    </row>
    <row r="62" customFormat="false" ht="14.25" hidden="true" customHeight="false" outlineLevel="0" collapsed="false">
      <c r="A62" s="16" t="n">
        <v>40</v>
      </c>
      <c r="B62" s="17" t="s">
        <v>147</v>
      </c>
      <c r="C62" s="17" t="s">
        <v>147</v>
      </c>
      <c r="D62" s="15" t="s">
        <v>187</v>
      </c>
      <c r="E62" s="2" t="s">
        <v>188</v>
      </c>
      <c r="F62" s="3" t="s">
        <v>189</v>
      </c>
      <c r="G62" s="18" t="n">
        <v>290.4</v>
      </c>
      <c r="H62" s="1" t="s">
        <v>190</v>
      </c>
      <c r="I62" s="3" t="n">
        <v>1604</v>
      </c>
      <c r="J62" s="4" t="n">
        <v>41243</v>
      </c>
      <c r="K62" s="12" t="s">
        <v>189</v>
      </c>
    </row>
    <row r="63" customFormat="false" ht="14.25" hidden="true" customHeight="false" outlineLevel="0" collapsed="false">
      <c r="A63" s="16" t="n">
        <v>40</v>
      </c>
      <c r="B63" s="17" t="s">
        <v>147</v>
      </c>
      <c r="C63" s="17" t="s">
        <v>147</v>
      </c>
      <c r="D63" s="15" t="s">
        <v>191</v>
      </c>
      <c r="E63" s="2" t="s">
        <v>192</v>
      </c>
      <c r="F63" s="3" t="s">
        <v>193</v>
      </c>
      <c r="G63" s="18" t="n">
        <v>306.74</v>
      </c>
      <c r="H63" s="1" t="s">
        <v>194</v>
      </c>
      <c r="I63" s="3" t="n">
        <v>323</v>
      </c>
      <c r="J63" s="4" t="n">
        <v>41243</v>
      </c>
      <c r="K63" s="12" t="s">
        <v>195</v>
      </c>
    </row>
    <row r="64" customFormat="false" ht="14.25" hidden="true" customHeight="false" outlineLevel="0" collapsed="false">
      <c r="A64" s="16" t="n">
        <v>41</v>
      </c>
      <c r="B64" s="17" t="s">
        <v>147</v>
      </c>
      <c r="C64" s="17" t="s">
        <v>147</v>
      </c>
      <c r="D64" s="15" t="s">
        <v>117</v>
      </c>
      <c r="E64" s="2" t="s">
        <v>118</v>
      </c>
      <c r="F64" s="3" t="s">
        <v>119</v>
      </c>
      <c r="G64" s="18" t="n">
        <v>2153.8</v>
      </c>
      <c r="H64" s="1" t="s">
        <v>196</v>
      </c>
      <c r="I64" s="3" t="n">
        <v>725</v>
      </c>
      <c r="J64" s="4" t="n">
        <v>41243</v>
      </c>
      <c r="K64" s="12" t="s">
        <v>121</v>
      </c>
    </row>
    <row r="65" customFormat="false" ht="14.25" hidden="true" customHeight="false" outlineLevel="0" collapsed="false">
      <c r="A65" s="16" t="n">
        <v>41</v>
      </c>
      <c r="B65" s="17" t="s">
        <v>147</v>
      </c>
      <c r="C65" s="17" t="s">
        <v>147</v>
      </c>
      <c r="D65" s="15" t="s">
        <v>79</v>
      </c>
      <c r="E65" s="2" t="s">
        <v>80</v>
      </c>
      <c r="F65" s="3" t="s">
        <v>81</v>
      </c>
      <c r="G65" s="18" t="n">
        <v>1350.84</v>
      </c>
      <c r="H65" s="1" t="s">
        <v>197</v>
      </c>
      <c r="I65" s="3" t="n">
        <v>75</v>
      </c>
      <c r="J65" s="4" t="n">
        <v>41225</v>
      </c>
      <c r="K65" s="12" t="s">
        <v>83</v>
      </c>
    </row>
    <row r="66" customFormat="false" ht="14.25" hidden="true" customHeight="false" outlineLevel="0" collapsed="false">
      <c r="A66" s="16" t="n">
        <v>41</v>
      </c>
      <c r="B66" s="17" t="s">
        <v>147</v>
      </c>
      <c r="C66" s="17" t="s">
        <v>147</v>
      </c>
      <c r="D66" s="15" t="s">
        <v>79</v>
      </c>
      <c r="E66" s="2" t="s">
        <v>80</v>
      </c>
      <c r="F66" s="3" t="s">
        <v>81</v>
      </c>
      <c r="G66" s="18" t="n">
        <v>1777.25</v>
      </c>
      <c r="H66" s="1" t="s">
        <v>198</v>
      </c>
      <c r="I66" s="3" t="s">
        <v>199</v>
      </c>
      <c r="J66" s="4" t="n">
        <v>41225</v>
      </c>
      <c r="K66" s="12" t="s">
        <v>83</v>
      </c>
    </row>
    <row r="67" customFormat="false" ht="14.25" hidden="true" customHeight="false" outlineLevel="0" collapsed="false">
      <c r="A67" s="16" t="n">
        <v>41</v>
      </c>
      <c r="B67" s="17" t="s">
        <v>147</v>
      </c>
      <c r="C67" s="17" t="s">
        <v>147</v>
      </c>
      <c r="D67" s="15" t="s">
        <v>79</v>
      </c>
      <c r="E67" s="2" t="s">
        <v>80</v>
      </c>
      <c r="F67" s="3" t="s">
        <v>81</v>
      </c>
      <c r="G67" s="18" t="n">
        <v>2392.94</v>
      </c>
      <c r="H67" s="1" t="s">
        <v>200</v>
      </c>
      <c r="I67" s="3" t="s">
        <v>201</v>
      </c>
      <c r="J67" s="4" t="n">
        <v>41225</v>
      </c>
      <c r="K67" s="12" t="s">
        <v>83</v>
      </c>
    </row>
    <row r="68" customFormat="false" ht="14.25" hidden="true" customHeight="false" outlineLevel="0" collapsed="false">
      <c r="A68" s="16" t="n">
        <v>41</v>
      </c>
      <c r="B68" s="17" t="s">
        <v>147</v>
      </c>
      <c r="C68" s="17" t="s">
        <v>147</v>
      </c>
      <c r="D68" s="15" t="s">
        <v>79</v>
      </c>
      <c r="E68" s="2" t="s">
        <v>80</v>
      </c>
      <c r="F68" s="3" t="s">
        <v>81</v>
      </c>
      <c r="G68" s="18" t="n">
        <v>395.19</v>
      </c>
      <c r="H68" s="1" t="s">
        <v>202</v>
      </c>
      <c r="I68" s="3" t="s">
        <v>203</v>
      </c>
      <c r="J68" s="4" t="n">
        <v>41225</v>
      </c>
      <c r="K68" s="12" t="s">
        <v>83</v>
      </c>
    </row>
    <row r="69" customFormat="false" ht="14.25" hidden="true" customHeight="false" outlineLevel="0" collapsed="false">
      <c r="A69" s="16" t="n">
        <v>41</v>
      </c>
      <c r="B69" s="17" t="s">
        <v>147</v>
      </c>
      <c r="C69" s="17" t="s">
        <v>147</v>
      </c>
      <c r="D69" s="15" t="s">
        <v>79</v>
      </c>
      <c r="E69" s="2" t="s">
        <v>80</v>
      </c>
      <c r="F69" s="3" t="s">
        <v>81</v>
      </c>
      <c r="G69" s="18" t="n">
        <v>5216.55</v>
      </c>
      <c r="H69" s="1" t="s">
        <v>204</v>
      </c>
      <c r="I69" s="3" t="s">
        <v>205</v>
      </c>
      <c r="J69" s="4" t="n">
        <v>41225</v>
      </c>
      <c r="K69" s="12" t="s">
        <v>83</v>
      </c>
    </row>
    <row r="70" customFormat="false" ht="14.25" hidden="true" customHeight="false" outlineLevel="0" collapsed="false">
      <c r="A70" s="16" t="n">
        <v>41</v>
      </c>
      <c r="B70" s="17" t="s">
        <v>147</v>
      </c>
      <c r="C70" s="17" t="s">
        <v>147</v>
      </c>
      <c r="D70" s="15" t="s">
        <v>79</v>
      </c>
      <c r="E70" s="2" t="s">
        <v>80</v>
      </c>
      <c r="F70" s="3" t="s">
        <v>81</v>
      </c>
      <c r="G70" s="18" t="n">
        <v>362.03</v>
      </c>
      <c r="H70" s="1" t="s">
        <v>206</v>
      </c>
      <c r="I70" s="3" t="s">
        <v>207</v>
      </c>
      <c r="J70" s="4" t="n">
        <v>41225</v>
      </c>
      <c r="K70" s="12" t="s">
        <v>83</v>
      </c>
    </row>
    <row r="71" customFormat="false" ht="14.25" hidden="true" customHeight="false" outlineLevel="0" collapsed="false">
      <c r="A71" s="16" t="n">
        <v>41</v>
      </c>
      <c r="B71" s="17" t="s">
        <v>147</v>
      </c>
      <c r="C71" s="17" t="s">
        <v>147</v>
      </c>
      <c r="D71" s="15" t="s">
        <v>208</v>
      </c>
      <c r="E71" s="2" t="s">
        <v>209</v>
      </c>
      <c r="F71" s="3" t="s">
        <v>210</v>
      </c>
      <c r="G71" s="18" t="n">
        <v>8578.03</v>
      </c>
      <c r="H71" s="1" t="s">
        <v>211</v>
      </c>
      <c r="I71" s="3" t="s">
        <v>212</v>
      </c>
      <c r="J71" s="4" t="n">
        <v>41254</v>
      </c>
      <c r="K71" s="12" t="s">
        <v>213</v>
      </c>
    </row>
    <row r="72" customFormat="false" ht="14.25" hidden="true" customHeight="false" outlineLevel="0" collapsed="false">
      <c r="A72" s="16" t="n">
        <v>41</v>
      </c>
      <c r="B72" s="17" t="s">
        <v>147</v>
      </c>
      <c r="C72" s="17" t="s">
        <v>147</v>
      </c>
      <c r="D72" s="15" t="s">
        <v>86</v>
      </c>
      <c r="E72" s="2" t="s">
        <v>87</v>
      </c>
      <c r="F72" s="3" t="s">
        <v>88</v>
      </c>
      <c r="G72" s="18" t="n">
        <v>2850.28</v>
      </c>
      <c r="H72" s="1" t="s">
        <v>214</v>
      </c>
      <c r="I72" s="3" t="s">
        <v>215</v>
      </c>
      <c r="J72" s="4" t="n">
        <v>41274</v>
      </c>
      <c r="K72" s="12" t="s">
        <v>90</v>
      </c>
    </row>
    <row r="73" customFormat="false" ht="14.25" hidden="true" customHeight="false" outlineLevel="0" collapsed="false">
      <c r="A73" s="16" t="n">
        <v>41</v>
      </c>
      <c r="B73" s="17" t="s">
        <v>147</v>
      </c>
      <c r="C73" s="17" t="s">
        <v>147</v>
      </c>
      <c r="D73" s="15" t="s">
        <v>216</v>
      </c>
      <c r="E73" s="2" t="s">
        <v>217</v>
      </c>
      <c r="F73" s="3" t="s">
        <v>218</v>
      </c>
      <c r="G73" s="18" t="n">
        <v>2090.44</v>
      </c>
      <c r="H73" s="1" t="s">
        <v>219</v>
      </c>
      <c r="I73" s="3" t="s">
        <v>220</v>
      </c>
      <c r="J73" s="4" t="n">
        <v>41243</v>
      </c>
      <c r="K73" s="12" t="s">
        <v>221</v>
      </c>
    </row>
    <row r="74" customFormat="false" ht="14.25" hidden="true" customHeight="false" outlineLevel="0" collapsed="false">
      <c r="A74" s="16" t="n">
        <v>42</v>
      </c>
      <c r="B74" s="17" t="s">
        <v>147</v>
      </c>
      <c r="C74" s="17" t="s">
        <v>147</v>
      </c>
      <c r="D74" s="15" t="s">
        <v>222</v>
      </c>
      <c r="E74" s="2" t="s">
        <v>223</v>
      </c>
      <c r="F74" s="3" t="s">
        <v>224</v>
      </c>
      <c r="G74" s="18" t="n">
        <v>1089</v>
      </c>
      <c r="H74" s="1" t="s">
        <v>225</v>
      </c>
      <c r="I74" s="3" t="s">
        <v>226</v>
      </c>
      <c r="J74" s="4" t="n">
        <v>41249</v>
      </c>
      <c r="K74" s="12" t="s">
        <v>227</v>
      </c>
    </row>
    <row r="75" customFormat="false" ht="14.25" hidden="true" customHeight="false" outlineLevel="0" collapsed="false">
      <c r="A75" s="16" t="n">
        <v>42</v>
      </c>
      <c r="B75" s="17" t="s">
        <v>147</v>
      </c>
      <c r="C75" s="17" t="s">
        <v>147</v>
      </c>
      <c r="D75" s="15" t="s">
        <v>222</v>
      </c>
      <c r="E75" s="2" t="s">
        <v>223</v>
      </c>
      <c r="F75" s="3" t="s">
        <v>224</v>
      </c>
      <c r="G75" s="18" t="n">
        <v>726</v>
      </c>
      <c r="H75" s="1" t="s">
        <v>228</v>
      </c>
      <c r="I75" s="3" t="s">
        <v>229</v>
      </c>
      <c r="J75" s="4" t="n">
        <v>41249</v>
      </c>
      <c r="K75" s="12" t="s">
        <v>227</v>
      </c>
    </row>
    <row r="76" customFormat="false" ht="14.25" hidden="true" customHeight="false" outlineLevel="0" collapsed="false">
      <c r="A76" s="16" t="n">
        <v>42</v>
      </c>
      <c r="B76" s="17" t="s">
        <v>147</v>
      </c>
      <c r="C76" s="17" t="s">
        <v>147</v>
      </c>
      <c r="D76" s="15" t="s">
        <v>222</v>
      </c>
      <c r="E76" s="2" t="s">
        <v>223</v>
      </c>
      <c r="F76" s="3" t="s">
        <v>224</v>
      </c>
      <c r="G76" s="18" t="n">
        <v>3859.9</v>
      </c>
      <c r="H76" s="1" t="s">
        <v>230</v>
      </c>
      <c r="I76" s="3" t="s">
        <v>231</v>
      </c>
      <c r="J76" s="4" t="n">
        <v>41249</v>
      </c>
      <c r="K76" s="12" t="s">
        <v>227</v>
      </c>
    </row>
    <row r="77" customFormat="false" ht="14.25" hidden="true" customHeight="false" outlineLevel="0" collapsed="false">
      <c r="A77" s="16" t="n">
        <v>42</v>
      </c>
      <c r="B77" s="17" t="s">
        <v>147</v>
      </c>
      <c r="C77" s="17" t="s">
        <v>147</v>
      </c>
      <c r="D77" s="15" t="s">
        <v>232</v>
      </c>
      <c r="E77" s="2" t="s">
        <v>233</v>
      </c>
      <c r="F77" s="3" t="s">
        <v>234</v>
      </c>
      <c r="G77" s="18" t="n">
        <v>4735.76</v>
      </c>
      <c r="H77" s="1" t="s">
        <v>235</v>
      </c>
      <c r="I77" s="3" t="s">
        <v>236</v>
      </c>
      <c r="J77" s="4" t="n">
        <v>41254</v>
      </c>
      <c r="K77" s="12" t="s">
        <v>237</v>
      </c>
    </row>
    <row r="78" customFormat="false" ht="14.25" hidden="true" customHeight="false" outlineLevel="0" collapsed="false">
      <c r="A78" s="16" t="n">
        <v>42</v>
      </c>
      <c r="B78" s="17" t="s">
        <v>147</v>
      </c>
      <c r="C78" s="17" t="s">
        <v>147</v>
      </c>
      <c r="D78" s="14" t="s">
        <v>238</v>
      </c>
      <c r="E78" s="2" t="s">
        <v>239</v>
      </c>
      <c r="F78" s="3" t="s">
        <v>240</v>
      </c>
      <c r="G78" s="18" t="n">
        <v>846.56</v>
      </c>
      <c r="H78" s="1" t="s">
        <v>241</v>
      </c>
      <c r="I78" s="3" t="s">
        <v>242</v>
      </c>
      <c r="J78" s="4" t="n">
        <v>41255</v>
      </c>
      <c r="K78" s="3" t="s">
        <v>16</v>
      </c>
    </row>
    <row r="79" customFormat="false" ht="14.25" hidden="true" customHeight="false" outlineLevel="0" collapsed="false">
      <c r="A79" s="16" t="n">
        <v>42</v>
      </c>
      <c r="B79" s="17" t="s">
        <v>147</v>
      </c>
      <c r="C79" s="17" t="s">
        <v>147</v>
      </c>
      <c r="D79" s="15" t="s">
        <v>243</v>
      </c>
      <c r="E79" s="2" t="s">
        <v>244</v>
      </c>
      <c r="F79" s="3" t="s">
        <v>245</v>
      </c>
      <c r="G79" s="18" t="n">
        <v>302.5</v>
      </c>
      <c r="H79" s="1" t="s">
        <v>246</v>
      </c>
      <c r="I79" s="1" t="n">
        <v>10</v>
      </c>
      <c r="J79" s="3" t="s">
        <v>247</v>
      </c>
      <c r="K79" s="3" t="s">
        <v>16</v>
      </c>
    </row>
    <row r="80" customFormat="false" ht="14.25" hidden="true" customHeight="false" outlineLevel="0" collapsed="false">
      <c r="A80" s="16" t="n">
        <v>42</v>
      </c>
      <c r="B80" s="17" t="s">
        <v>147</v>
      </c>
      <c r="C80" s="17" t="s">
        <v>147</v>
      </c>
      <c r="D80" s="15" t="s">
        <v>248</v>
      </c>
      <c r="E80" s="2" t="s">
        <v>249</v>
      </c>
      <c r="F80" s="3" t="s">
        <v>250</v>
      </c>
      <c r="G80" s="18" t="n">
        <v>246.02</v>
      </c>
      <c r="H80" s="1" t="s">
        <v>251</v>
      </c>
      <c r="I80" s="3" t="s">
        <v>252</v>
      </c>
      <c r="J80" s="4" t="n">
        <v>41247</v>
      </c>
      <c r="K80" s="12" t="s">
        <v>253</v>
      </c>
    </row>
    <row r="81" customFormat="false" ht="14.25" hidden="true" customHeight="false" outlineLevel="0" collapsed="false">
      <c r="A81" s="16" t="n">
        <v>42</v>
      </c>
      <c r="B81" s="17" t="s">
        <v>147</v>
      </c>
      <c r="C81" s="17" t="s">
        <v>147</v>
      </c>
      <c r="D81" s="15" t="s">
        <v>248</v>
      </c>
      <c r="E81" s="2" t="s">
        <v>249</v>
      </c>
      <c r="F81" s="3" t="s">
        <v>250</v>
      </c>
      <c r="G81" s="18" t="n">
        <v>399.36</v>
      </c>
      <c r="H81" s="1" t="s">
        <v>254</v>
      </c>
      <c r="I81" s="1" t="n">
        <v>266</v>
      </c>
      <c r="J81" s="19" t="n">
        <v>41248</v>
      </c>
      <c r="K81" s="12" t="s">
        <v>253</v>
      </c>
    </row>
    <row r="82" customFormat="false" ht="14.25" hidden="true" customHeight="false" outlineLevel="0" collapsed="false">
      <c r="A82" s="16" t="n">
        <v>43</v>
      </c>
      <c r="B82" s="17" t="s">
        <v>255</v>
      </c>
      <c r="C82" s="17" t="s">
        <v>255</v>
      </c>
      <c r="D82" s="14" t="s">
        <v>256</v>
      </c>
      <c r="E82" s="2" t="s">
        <v>257</v>
      </c>
      <c r="F82" s="3" t="s">
        <v>258</v>
      </c>
      <c r="G82" s="18" t="n">
        <v>4793.64</v>
      </c>
      <c r="H82" s="1" t="n">
        <v>97</v>
      </c>
      <c r="I82" s="3" t="s">
        <v>259</v>
      </c>
      <c r="J82" s="4" t="n">
        <v>41339</v>
      </c>
      <c r="K82" s="3" t="s">
        <v>16</v>
      </c>
    </row>
    <row r="83" customFormat="false" ht="14.25" hidden="true" customHeight="false" outlineLevel="0" collapsed="false">
      <c r="A83" s="16" t="n">
        <v>44</v>
      </c>
      <c r="B83" s="17" t="s">
        <v>255</v>
      </c>
      <c r="C83" s="17" t="s">
        <v>255</v>
      </c>
      <c r="D83" s="15" t="s">
        <v>18</v>
      </c>
      <c r="E83" s="2" t="s">
        <v>19</v>
      </c>
      <c r="F83" s="3" t="s">
        <v>20</v>
      </c>
      <c r="G83" s="18" t="n">
        <v>42516.38</v>
      </c>
      <c r="H83" s="1" t="n">
        <v>94</v>
      </c>
      <c r="I83" s="3" t="s">
        <v>260</v>
      </c>
      <c r="J83" s="4" t="n">
        <v>41334</v>
      </c>
      <c r="K83" s="3" t="s">
        <v>16</v>
      </c>
    </row>
    <row r="84" customFormat="false" ht="14.25" hidden="true" customHeight="false" outlineLevel="0" collapsed="false">
      <c r="A84" s="16" t="n">
        <v>44</v>
      </c>
      <c r="B84" s="17" t="s">
        <v>255</v>
      </c>
      <c r="C84" s="17" t="s">
        <v>255</v>
      </c>
      <c r="D84" s="15" t="s">
        <v>18</v>
      </c>
      <c r="E84" s="2" t="s">
        <v>19</v>
      </c>
      <c r="F84" s="3" t="s">
        <v>20</v>
      </c>
      <c r="G84" s="18" t="n">
        <v>-1.15</v>
      </c>
      <c r="H84" s="1" t="n">
        <v>96</v>
      </c>
      <c r="I84" s="3" t="s">
        <v>261</v>
      </c>
      <c r="J84" s="4" t="n">
        <v>41337</v>
      </c>
      <c r="K84" s="3" t="s">
        <v>16</v>
      </c>
    </row>
    <row r="85" customFormat="false" ht="14.25" hidden="true" customHeight="false" outlineLevel="0" collapsed="false">
      <c r="A85" s="16" t="n">
        <v>44</v>
      </c>
      <c r="B85" s="17" t="s">
        <v>255</v>
      </c>
      <c r="C85" s="17" t="s">
        <v>255</v>
      </c>
      <c r="D85" s="15" t="s">
        <v>18</v>
      </c>
      <c r="E85" s="2" t="s">
        <v>19</v>
      </c>
      <c r="F85" s="3" t="s">
        <v>20</v>
      </c>
      <c r="G85" s="18" t="n">
        <v>40.22</v>
      </c>
      <c r="H85" s="1" t="n">
        <v>95</v>
      </c>
      <c r="I85" s="3" t="s">
        <v>262</v>
      </c>
      <c r="J85" s="4" t="n">
        <v>41334</v>
      </c>
      <c r="K85" s="3" t="s">
        <v>16</v>
      </c>
    </row>
    <row r="86" customFormat="false" ht="14.25" hidden="true" customHeight="false" outlineLevel="0" collapsed="false">
      <c r="A86" s="16" t="n">
        <v>46</v>
      </c>
      <c r="B86" s="17" t="s">
        <v>263</v>
      </c>
      <c r="C86" s="17" t="s">
        <v>263</v>
      </c>
      <c r="D86" s="15" t="s">
        <v>36</v>
      </c>
      <c r="E86" s="2" t="s">
        <v>37</v>
      </c>
      <c r="F86" s="3" t="s">
        <v>38</v>
      </c>
      <c r="G86" s="18" t="n">
        <v>3752.29</v>
      </c>
      <c r="H86" s="1" t="s">
        <v>39</v>
      </c>
      <c r="I86" s="3" t="s">
        <v>16</v>
      </c>
      <c r="J86" s="1" t="s">
        <v>16</v>
      </c>
      <c r="K86" s="3" t="s">
        <v>16</v>
      </c>
    </row>
    <row r="87" customFormat="false" ht="14.25" hidden="true" customHeight="false" outlineLevel="0" collapsed="false">
      <c r="A87" s="16" t="n">
        <v>47</v>
      </c>
      <c r="B87" s="17" t="s">
        <v>264</v>
      </c>
      <c r="C87" s="17" t="s">
        <v>264</v>
      </c>
      <c r="D87" s="15" t="s">
        <v>43</v>
      </c>
      <c r="E87" s="2" t="s">
        <v>44</v>
      </c>
      <c r="F87" s="3" t="s">
        <v>45</v>
      </c>
      <c r="G87" s="18" t="n">
        <v>7074.23</v>
      </c>
      <c r="H87" s="1" t="n">
        <v>98</v>
      </c>
      <c r="I87" s="3" t="s">
        <v>265</v>
      </c>
      <c r="J87" s="4" t="n">
        <v>41337</v>
      </c>
      <c r="K87" s="3" t="s">
        <v>35</v>
      </c>
    </row>
    <row r="88" customFormat="false" ht="14.25" hidden="true" customHeight="false" outlineLevel="0" collapsed="false">
      <c r="A88" s="16" t="n">
        <v>52</v>
      </c>
      <c r="B88" s="17" t="s">
        <v>266</v>
      </c>
      <c r="C88" s="17" t="s">
        <v>266</v>
      </c>
      <c r="D88" s="15" t="s">
        <v>122</v>
      </c>
      <c r="E88" s="2" t="s">
        <v>123</v>
      </c>
      <c r="F88" s="3" t="s">
        <v>124</v>
      </c>
      <c r="G88" s="18" t="n">
        <v>714.99</v>
      </c>
      <c r="H88" s="1" t="s">
        <v>267</v>
      </c>
      <c r="I88" s="3" t="s">
        <v>268</v>
      </c>
      <c r="J88" s="4" t="n">
        <v>41243</v>
      </c>
      <c r="K88" s="12" t="s">
        <v>126</v>
      </c>
    </row>
    <row r="89" customFormat="false" ht="14.25" hidden="true" customHeight="false" outlineLevel="0" collapsed="false">
      <c r="A89" s="16" t="n">
        <v>52</v>
      </c>
      <c r="B89" s="17" t="s">
        <v>266</v>
      </c>
      <c r="C89" s="17" t="s">
        <v>266</v>
      </c>
      <c r="D89" s="15" t="s">
        <v>122</v>
      </c>
      <c r="E89" s="2" t="s">
        <v>123</v>
      </c>
      <c r="F89" s="3" t="s">
        <v>124</v>
      </c>
      <c r="G89" s="18" t="n">
        <v>298.39</v>
      </c>
      <c r="H89" s="1" t="s">
        <v>269</v>
      </c>
      <c r="I89" s="3" t="s">
        <v>270</v>
      </c>
      <c r="J89" s="4" t="n">
        <v>41274</v>
      </c>
      <c r="K89" s="12" t="s">
        <v>126</v>
      </c>
    </row>
    <row r="90" customFormat="false" ht="14.25" hidden="true" customHeight="false" outlineLevel="0" collapsed="false">
      <c r="A90" s="16" t="n">
        <v>52</v>
      </c>
      <c r="B90" s="17" t="s">
        <v>266</v>
      </c>
      <c r="C90" s="17" t="s">
        <v>266</v>
      </c>
      <c r="D90" s="15" t="s">
        <v>271</v>
      </c>
      <c r="E90" s="2" t="s">
        <v>272</v>
      </c>
      <c r="F90" s="3" t="s">
        <v>273</v>
      </c>
      <c r="G90" s="18" t="n">
        <v>667.01</v>
      </c>
      <c r="H90" s="1" t="s">
        <v>274</v>
      </c>
      <c r="I90" s="3" t="s">
        <v>275</v>
      </c>
      <c r="J90" s="4" t="n">
        <v>41237</v>
      </c>
      <c r="K90" s="3" t="s">
        <v>35</v>
      </c>
    </row>
    <row r="91" customFormat="false" ht="14.25" hidden="true" customHeight="false" outlineLevel="0" collapsed="false">
      <c r="A91" s="16" t="n">
        <v>52</v>
      </c>
      <c r="B91" s="17" t="s">
        <v>266</v>
      </c>
      <c r="C91" s="17" t="s">
        <v>266</v>
      </c>
      <c r="D91" s="15" t="s">
        <v>276</v>
      </c>
      <c r="E91" s="2" t="s">
        <v>277</v>
      </c>
      <c r="F91" s="3" t="s">
        <v>278</v>
      </c>
      <c r="G91" s="18" t="n">
        <v>3388</v>
      </c>
      <c r="H91" s="1" t="s">
        <v>279</v>
      </c>
      <c r="I91" s="3" t="s">
        <v>280</v>
      </c>
      <c r="J91" s="4" t="n">
        <v>41263</v>
      </c>
      <c r="K91" s="12" t="s">
        <v>281</v>
      </c>
    </row>
    <row r="92" customFormat="false" ht="14.25" hidden="true" customHeight="false" outlineLevel="0" collapsed="false">
      <c r="A92" s="16" t="n">
        <v>52</v>
      </c>
      <c r="B92" s="17" t="s">
        <v>266</v>
      </c>
      <c r="C92" s="17" t="s">
        <v>266</v>
      </c>
      <c r="D92" s="15" t="s">
        <v>282</v>
      </c>
      <c r="E92" s="2" t="s">
        <v>283</v>
      </c>
      <c r="F92" s="3" t="s">
        <v>284</v>
      </c>
      <c r="G92" s="18" t="n">
        <v>1783.54</v>
      </c>
      <c r="H92" s="1" t="s">
        <v>285</v>
      </c>
      <c r="I92" s="3" t="s">
        <v>286</v>
      </c>
      <c r="J92" s="4" t="n">
        <v>1783.54</v>
      </c>
      <c r="K92" s="12" t="s">
        <v>287</v>
      </c>
    </row>
    <row r="93" customFormat="false" ht="14.25" hidden="true" customHeight="false" outlineLevel="0" collapsed="false">
      <c r="A93" s="16" t="n">
        <v>52</v>
      </c>
      <c r="B93" s="17" t="s">
        <v>266</v>
      </c>
      <c r="C93" s="17" t="s">
        <v>266</v>
      </c>
      <c r="D93" s="15" t="s">
        <v>288</v>
      </c>
      <c r="E93" s="2" t="s">
        <v>289</v>
      </c>
      <c r="F93" s="3" t="s">
        <v>290</v>
      </c>
      <c r="G93" s="18" t="n">
        <v>638.28</v>
      </c>
      <c r="H93" s="1" t="s">
        <v>291</v>
      </c>
      <c r="I93" s="3" t="s">
        <v>292</v>
      </c>
      <c r="J93" s="4" t="n">
        <v>41274</v>
      </c>
      <c r="K93" s="12" t="s">
        <v>293</v>
      </c>
    </row>
    <row r="94" customFormat="false" ht="14.25" hidden="true" customHeight="false" outlineLevel="0" collapsed="false">
      <c r="A94" s="16" t="n">
        <v>52</v>
      </c>
      <c r="B94" s="17" t="s">
        <v>266</v>
      </c>
      <c r="C94" s="17" t="s">
        <v>266</v>
      </c>
      <c r="D94" s="15" t="s">
        <v>294</v>
      </c>
      <c r="E94" s="2" t="s">
        <v>295</v>
      </c>
      <c r="F94" s="3" t="s">
        <v>296</v>
      </c>
      <c r="G94" s="18" t="n">
        <v>270</v>
      </c>
      <c r="H94" s="1" t="s">
        <v>297</v>
      </c>
      <c r="I94" s="3" t="s">
        <v>298</v>
      </c>
      <c r="J94" s="4" t="n">
        <v>41271</v>
      </c>
      <c r="K94" s="12" t="s">
        <v>69</v>
      </c>
    </row>
    <row r="95" customFormat="false" ht="14.25" hidden="true" customHeight="false" outlineLevel="0" collapsed="false">
      <c r="A95" s="16" t="n">
        <v>52</v>
      </c>
      <c r="B95" s="17" t="s">
        <v>266</v>
      </c>
      <c r="C95" s="17" t="s">
        <v>266</v>
      </c>
      <c r="D95" s="15" t="s">
        <v>294</v>
      </c>
      <c r="E95" s="2" t="s">
        <v>295</v>
      </c>
      <c r="F95" s="3" t="s">
        <v>296</v>
      </c>
      <c r="G95" s="18" t="n">
        <v>1807</v>
      </c>
      <c r="H95" s="1" t="s">
        <v>299</v>
      </c>
      <c r="I95" s="3" t="s">
        <v>300</v>
      </c>
      <c r="J95" s="4" t="n">
        <v>41271</v>
      </c>
      <c r="K95" s="12" t="s">
        <v>69</v>
      </c>
    </row>
    <row r="96" customFormat="false" ht="14.25" hidden="true" customHeight="false" outlineLevel="0" collapsed="false">
      <c r="A96" s="16" t="n">
        <v>52</v>
      </c>
      <c r="B96" s="17" t="s">
        <v>266</v>
      </c>
      <c r="C96" s="17" t="s">
        <v>266</v>
      </c>
      <c r="D96" s="15" t="s">
        <v>294</v>
      </c>
      <c r="E96" s="2" t="s">
        <v>295</v>
      </c>
      <c r="F96" s="3" t="s">
        <v>296</v>
      </c>
      <c r="G96" s="18" t="n">
        <v>988</v>
      </c>
      <c r="H96" s="1" t="s">
        <v>301</v>
      </c>
      <c r="I96" s="3" t="s">
        <v>302</v>
      </c>
      <c r="J96" s="4" t="n">
        <v>41271</v>
      </c>
      <c r="K96" s="12" t="s">
        <v>69</v>
      </c>
    </row>
    <row r="97" customFormat="false" ht="14.25" hidden="true" customHeight="false" outlineLevel="0" collapsed="false">
      <c r="A97" s="16" t="n">
        <v>52</v>
      </c>
      <c r="B97" s="17" t="s">
        <v>266</v>
      </c>
      <c r="C97" s="17" t="s">
        <v>266</v>
      </c>
      <c r="D97" s="15" t="s">
        <v>294</v>
      </c>
      <c r="E97" s="2" t="s">
        <v>295</v>
      </c>
      <c r="F97" s="3" t="s">
        <v>296</v>
      </c>
      <c r="G97" s="18" t="n">
        <v>745</v>
      </c>
      <c r="H97" s="1" t="s">
        <v>303</v>
      </c>
      <c r="I97" s="3" t="s">
        <v>304</v>
      </c>
      <c r="J97" s="4" t="n">
        <v>41271</v>
      </c>
      <c r="K97" s="12" t="s">
        <v>69</v>
      </c>
    </row>
    <row r="98" customFormat="false" ht="14.25" hidden="true" customHeight="false" outlineLevel="0" collapsed="false">
      <c r="A98" s="16" t="n">
        <v>52</v>
      </c>
      <c r="B98" s="17" t="s">
        <v>266</v>
      </c>
      <c r="C98" s="17" t="s">
        <v>266</v>
      </c>
      <c r="D98" s="15" t="s">
        <v>294</v>
      </c>
      <c r="E98" s="2" t="s">
        <v>295</v>
      </c>
      <c r="F98" s="3" t="s">
        <v>296</v>
      </c>
      <c r="G98" s="18" t="n">
        <v>115</v>
      </c>
      <c r="H98" s="1" t="s">
        <v>305</v>
      </c>
      <c r="I98" s="3" t="s">
        <v>306</v>
      </c>
      <c r="J98" s="4" t="n">
        <v>41271</v>
      </c>
      <c r="K98" s="12" t="s">
        <v>69</v>
      </c>
    </row>
    <row r="99" customFormat="false" ht="14.25" hidden="true" customHeight="false" outlineLevel="0" collapsed="false">
      <c r="A99" s="16" t="n">
        <v>52</v>
      </c>
      <c r="B99" s="17" t="s">
        <v>266</v>
      </c>
      <c r="C99" s="17" t="s">
        <v>266</v>
      </c>
      <c r="D99" s="15" t="s">
        <v>65</v>
      </c>
      <c r="E99" s="2" t="s">
        <v>66</v>
      </c>
      <c r="F99" s="3" t="s">
        <v>67</v>
      </c>
      <c r="G99" s="18" t="n">
        <v>1260</v>
      </c>
      <c r="H99" s="1" t="s">
        <v>307</v>
      </c>
      <c r="I99" s="3" t="s">
        <v>308</v>
      </c>
      <c r="J99" s="4" t="n">
        <v>41274</v>
      </c>
      <c r="K99" s="12" t="s">
        <v>69</v>
      </c>
    </row>
    <row r="100" customFormat="false" ht="14.25" hidden="true" customHeight="false" outlineLevel="0" collapsed="false">
      <c r="A100" s="16" t="n">
        <v>52</v>
      </c>
      <c r="B100" s="17" t="s">
        <v>266</v>
      </c>
      <c r="C100" s="17" t="s">
        <v>266</v>
      </c>
      <c r="D100" s="15" t="s">
        <v>187</v>
      </c>
      <c r="E100" s="2" t="s">
        <v>188</v>
      </c>
      <c r="F100" s="3" t="s">
        <v>189</v>
      </c>
      <c r="G100" s="18" t="n">
        <v>145.2</v>
      </c>
      <c r="H100" s="1" t="s">
        <v>309</v>
      </c>
      <c r="I100" s="3" t="s">
        <v>310</v>
      </c>
      <c r="J100" s="4" t="n">
        <v>41274</v>
      </c>
      <c r="K100" s="12" t="s">
        <v>311</v>
      </c>
    </row>
    <row r="101" customFormat="false" ht="14.25" hidden="true" customHeight="false" outlineLevel="0" collapsed="false">
      <c r="A101" s="16" t="n">
        <v>52</v>
      </c>
      <c r="B101" s="17" t="s">
        <v>266</v>
      </c>
      <c r="C101" s="17" t="s">
        <v>266</v>
      </c>
      <c r="D101" s="15" t="s">
        <v>60</v>
      </c>
      <c r="E101" s="2" t="s">
        <v>61</v>
      </c>
      <c r="F101" s="3" t="s">
        <v>62</v>
      </c>
      <c r="G101" s="18" t="n">
        <v>297</v>
      </c>
      <c r="H101" s="1" t="s">
        <v>312</v>
      </c>
      <c r="I101" s="3" t="s">
        <v>313</v>
      </c>
      <c r="J101" s="4" t="n">
        <v>41274</v>
      </c>
      <c r="K101" s="12" t="s">
        <v>314</v>
      </c>
    </row>
    <row r="102" customFormat="false" ht="14.25" hidden="true" customHeight="false" outlineLevel="0" collapsed="false">
      <c r="A102" s="16" t="n">
        <v>52</v>
      </c>
      <c r="B102" s="17" t="s">
        <v>266</v>
      </c>
      <c r="C102" s="17" t="s">
        <v>266</v>
      </c>
      <c r="D102" s="15" t="s">
        <v>315</v>
      </c>
      <c r="E102" s="2" t="s">
        <v>316</v>
      </c>
      <c r="F102" s="3" t="s">
        <v>317</v>
      </c>
      <c r="G102" s="18" t="n">
        <v>1234.2</v>
      </c>
      <c r="H102" s="1" t="s">
        <v>318</v>
      </c>
      <c r="I102" s="3" t="s">
        <v>319</v>
      </c>
      <c r="J102" s="4" t="n">
        <v>41639</v>
      </c>
      <c r="K102" s="12" t="s">
        <v>320</v>
      </c>
    </row>
    <row r="103" customFormat="false" ht="14.25" hidden="true" customHeight="false" outlineLevel="0" collapsed="false">
      <c r="A103" s="16" t="n">
        <v>53</v>
      </c>
      <c r="B103" s="17" t="s">
        <v>266</v>
      </c>
      <c r="C103" s="17" t="s">
        <v>266</v>
      </c>
      <c r="D103" s="15" t="s">
        <v>321</v>
      </c>
      <c r="E103" s="2" t="s">
        <v>322</v>
      </c>
      <c r="F103" s="3" t="s">
        <v>323</v>
      </c>
      <c r="G103" s="18" t="n">
        <v>17589.06</v>
      </c>
      <c r="H103" s="1" t="s">
        <v>324</v>
      </c>
      <c r="I103" s="3" t="s">
        <v>325</v>
      </c>
      <c r="J103" s="4" t="n">
        <v>41274</v>
      </c>
      <c r="K103" s="12" t="s">
        <v>326</v>
      </c>
    </row>
    <row r="104" customFormat="false" ht="14.25" hidden="true" customHeight="false" outlineLevel="0" collapsed="false">
      <c r="A104" s="16" t="n">
        <v>53</v>
      </c>
      <c r="B104" s="17" t="s">
        <v>266</v>
      </c>
      <c r="C104" s="17" t="s">
        <v>266</v>
      </c>
      <c r="D104" s="15" t="s">
        <v>55</v>
      </c>
      <c r="E104" s="2" t="s">
        <v>56</v>
      </c>
      <c r="F104" s="3" t="s">
        <v>57</v>
      </c>
      <c r="G104" s="18" t="n">
        <v>1629.91</v>
      </c>
      <c r="H104" s="1" t="s">
        <v>327</v>
      </c>
      <c r="I104" s="3" t="s">
        <v>328</v>
      </c>
      <c r="J104" s="4" t="n">
        <v>41274</v>
      </c>
      <c r="K104" s="12" t="s">
        <v>59</v>
      </c>
    </row>
    <row r="105" customFormat="false" ht="14.25" hidden="true" customHeight="false" outlineLevel="0" collapsed="false">
      <c r="A105" s="16" t="n">
        <v>54</v>
      </c>
      <c r="B105" s="17" t="s">
        <v>266</v>
      </c>
      <c r="C105" s="17" t="s">
        <v>266</v>
      </c>
      <c r="D105" s="15" t="s">
        <v>79</v>
      </c>
      <c r="E105" s="2" t="s">
        <v>80</v>
      </c>
      <c r="F105" s="3" t="s">
        <v>81</v>
      </c>
      <c r="G105" s="18" t="n">
        <v>1415.22</v>
      </c>
      <c r="H105" s="1" t="s">
        <v>329</v>
      </c>
      <c r="I105" s="3" t="s">
        <v>330</v>
      </c>
      <c r="J105" s="4" t="n">
        <v>41274</v>
      </c>
      <c r="K105" s="12" t="s">
        <v>83</v>
      </c>
    </row>
    <row r="106" customFormat="false" ht="14.25" hidden="true" customHeight="false" outlineLevel="0" collapsed="false">
      <c r="A106" s="16" t="n">
        <v>54</v>
      </c>
      <c r="B106" s="17" t="s">
        <v>266</v>
      </c>
      <c r="C106" s="17" t="s">
        <v>266</v>
      </c>
      <c r="D106" s="15" t="s">
        <v>79</v>
      </c>
      <c r="E106" s="2" t="s">
        <v>80</v>
      </c>
      <c r="F106" s="3" t="s">
        <v>81</v>
      </c>
      <c r="G106" s="18" t="n">
        <v>509.65</v>
      </c>
      <c r="H106" s="1" t="s">
        <v>331</v>
      </c>
      <c r="I106" s="3" t="s">
        <v>332</v>
      </c>
      <c r="J106" s="4" t="n">
        <v>41274</v>
      </c>
      <c r="K106" s="12" t="s">
        <v>83</v>
      </c>
    </row>
    <row r="107" customFormat="false" ht="14.25" hidden="true" customHeight="false" outlineLevel="0" collapsed="false">
      <c r="A107" s="16" t="n">
        <v>54</v>
      </c>
      <c r="B107" s="17" t="s">
        <v>266</v>
      </c>
      <c r="C107" s="17" t="s">
        <v>266</v>
      </c>
      <c r="D107" s="15" t="s">
        <v>79</v>
      </c>
      <c r="E107" s="2" t="s">
        <v>80</v>
      </c>
      <c r="F107" s="3" t="s">
        <v>81</v>
      </c>
      <c r="G107" s="18" t="n">
        <v>479.4</v>
      </c>
      <c r="H107" s="1" t="s">
        <v>333</v>
      </c>
      <c r="I107" s="3" t="s">
        <v>292</v>
      </c>
      <c r="J107" s="4" t="n">
        <v>41274</v>
      </c>
      <c r="K107" s="12" t="s">
        <v>83</v>
      </c>
    </row>
    <row r="108" customFormat="false" ht="14.25" hidden="true" customHeight="false" outlineLevel="0" collapsed="false">
      <c r="A108" s="16" t="n">
        <v>54</v>
      </c>
      <c r="B108" s="17" t="s">
        <v>266</v>
      </c>
      <c r="C108" s="17" t="s">
        <v>266</v>
      </c>
      <c r="D108" s="15" t="s">
        <v>79</v>
      </c>
      <c r="E108" s="2" t="s">
        <v>80</v>
      </c>
      <c r="F108" s="3" t="s">
        <v>81</v>
      </c>
      <c r="G108" s="18" t="n">
        <v>696.96</v>
      </c>
      <c r="H108" s="1" t="s">
        <v>334</v>
      </c>
      <c r="I108" s="3" t="s">
        <v>335</v>
      </c>
      <c r="J108" s="4" t="n">
        <v>41274</v>
      </c>
      <c r="K108" s="12" t="s">
        <v>83</v>
      </c>
    </row>
    <row r="109" customFormat="false" ht="14.25" hidden="true" customHeight="false" outlineLevel="0" collapsed="false">
      <c r="A109" s="16" t="n">
        <v>54</v>
      </c>
      <c r="B109" s="17" t="s">
        <v>266</v>
      </c>
      <c r="C109" s="17" t="s">
        <v>266</v>
      </c>
      <c r="D109" s="15" t="s">
        <v>79</v>
      </c>
      <c r="E109" s="2" t="s">
        <v>80</v>
      </c>
      <c r="F109" s="3" t="s">
        <v>81</v>
      </c>
      <c r="G109" s="18" t="n">
        <v>68.97</v>
      </c>
      <c r="H109" s="1" t="s">
        <v>336</v>
      </c>
      <c r="I109" s="3" t="s">
        <v>337</v>
      </c>
      <c r="J109" s="4" t="n">
        <v>41274</v>
      </c>
      <c r="K109" s="12" t="s">
        <v>83</v>
      </c>
    </row>
    <row r="110" customFormat="false" ht="14.25" hidden="true" customHeight="false" outlineLevel="0" collapsed="false">
      <c r="A110" s="16" t="n">
        <v>54</v>
      </c>
      <c r="B110" s="17" t="s">
        <v>266</v>
      </c>
      <c r="C110" s="17" t="s">
        <v>266</v>
      </c>
      <c r="D110" s="15" t="s">
        <v>79</v>
      </c>
      <c r="E110" s="2" t="s">
        <v>80</v>
      </c>
      <c r="F110" s="3" t="s">
        <v>81</v>
      </c>
      <c r="G110" s="18" t="n">
        <v>1815</v>
      </c>
      <c r="H110" s="1" t="s">
        <v>338</v>
      </c>
      <c r="I110" s="3" t="s">
        <v>339</v>
      </c>
      <c r="J110" s="4" t="n">
        <v>41274</v>
      </c>
      <c r="K110" s="12" t="s">
        <v>83</v>
      </c>
    </row>
    <row r="111" customFormat="false" ht="14.25" hidden="true" customHeight="false" outlineLevel="0" collapsed="false">
      <c r="A111" s="16" t="n">
        <v>54</v>
      </c>
      <c r="B111" s="17" t="s">
        <v>266</v>
      </c>
      <c r="C111" s="17" t="s">
        <v>266</v>
      </c>
      <c r="D111" s="15" t="s">
        <v>79</v>
      </c>
      <c r="E111" s="2" t="s">
        <v>80</v>
      </c>
      <c r="F111" s="3" t="s">
        <v>81</v>
      </c>
      <c r="G111" s="18" t="n">
        <v>-201.34</v>
      </c>
      <c r="H111" s="1" t="s">
        <v>340</v>
      </c>
      <c r="I111" s="3" t="s">
        <v>341</v>
      </c>
      <c r="J111" s="4" t="n">
        <v>41274</v>
      </c>
      <c r="K111" s="12" t="s">
        <v>83</v>
      </c>
    </row>
    <row r="112" customFormat="false" ht="14.25" hidden="true" customHeight="false" outlineLevel="0" collapsed="false">
      <c r="A112" s="16" t="n">
        <v>54</v>
      </c>
      <c r="B112" s="17" t="s">
        <v>266</v>
      </c>
      <c r="C112" s="17" t="s">
        <v>266</v>
      </c>
      <c r="D112" s="15" t="s">
        <v>79</v>
      </c>
      <c r="E112" s="2" t="s">
        <v>80</v>
      </c>
      <c r="F112" s="3" t="s">
        <v>81</v>
      </c>
      <c r="G112" s="18" t="n">
        <v>3621.68</v>
      </c>
      <c r="H112" s="1" t="s">
        <v>342</v>
      </c>
      <c r="I112" s="3" t="s">
        <v>343</v>
      </c>
      <c r="J112" s="4" t="n">
        <v>41274</v>
      </c>
      <c r="K112" s="12" t="s">
        <v>83</v>
      </c>
    </row>
    <row r="113" customFormat="false" ht="14.25" hidden="true" customHeight="false" outlineLevel="0" collapsed="false">
      <c r="A113" s="16" t="n">
        <v>54</v>
      </c>
      <c r="B113" s="17" t="s">
        <v>266</v>
      </c>
      <c r="C113" s="17" t="s">
        <v>266</v>
      </c>
      <c r="D113" s="15" t="s">
        <v>79</v>
      </c>
      <c r="E113" s="2" t="s">
        <v>80</v>
      </c>
      <c r="F113" s="3" t="s">
        <v>81</v>
      </c>
      <c r="G113" s="18" t="n">
        <v>1567.76</v>
      </c>
      <c r="H113" s="1" t="s">
        <v>344</v>
      </c>
      <c r="I113" s="3" t="s">
        <v>345</v>
      </c>
      <c r="J113" s="4" t="n">
        <v>41274</v>
      </c>
      <c r="K113" s="12" t="s">
        <v>83</v>
      </c>
    </row>
    <row r="114" customFormat="false" ht="14.25" hidden="true" customHeight="false" outlineLevel="0" collapsed="false">
      <c r="A114" s="16" t="n">
        <v>54</v>
      </c>
      <c r="B114" s="17" t="s">
        <v>266</v>
      </c>
      <c r="C114" s="17" t="s">
        <v>266</v>
      </c>
      <c r="D114" s="15" t="s">
        <v>232</v>
      </c>
      <c r="E114" s="2" t="s">
        <v>233</v>
      </c>
      <c r="F114" s="3" t="s">
        <v>234</v>
      </c>
      <c r="G114" s="18" t="n">
        <v>16440.95</v>
      </c>
      <c r="H114" s="1" t="s">
        <v>346</v>
      </c>
      <c r="I114" s="3" t="s">
        <v>226</v>
      </c>
      <c r="J114" s="4" t="n">
        <v>41274</v>
      </c>
      <c r="K114" s="12" t="s">
        <v>237</v>
      </c>
    </row>
    <row r="115" customFormat="false" ht="14.25" hidden="true" customHeight="false" outlineLevel="0" collapsed="false">
      <c r="A115" s="16" t="n">
        <v>55</v>
      </c>
      <c r="B115" s="17" t="s">
        <v>347</v>
      </c>
      <c r="C115" s="17" t="s">
        <v>347</v>
      </c>
      <c r="D115" s="15" t="s">
        <v>12</v>
      </c>
      <c r="E115" s="2" t="s">
        <v>13</v>
      </c>
      <c r="F115" s="3" t="s">
        <v>14</v>
      </c>
      <c r="G115" s="18" t="n">
        <v>129</v>
      </c>
      <c r="H115" s="1" t="s">
        <v>348</v>
      </c>
      <c r="I115" s="3" t="s">
        <v>16</v>
      </c>
      <c r="J115" s="1" t="s">
        <v>16</v>
      </c>
      <c r="K115" s="12" t="s">
        <v>349</v>
      </c>
    </row>
    <row r="116" customFormat="false" ht="14.25" hidden="true" customHeight="false" outlineLevel="0" collapsed="false">
      <c r="A116" s="16" t="n">
        <v>56</v>
      </c>
      <c r="B116" s="17" t="s">
        <v>347</v>
      </c>
      <c r="C116" s="17" t="s">
        <v>347</v>
      </c>
      <c r="D116" s="15" t="s">
        <v>350</v>
      </c>
      <c r="E116" s="2" t="s">
        <v>351</v>
      </c>
      <c r="F116" s="3" t="s">
        <v>352</v>
      </c>
      <c r="G116" s="18" t="n">
        <v>453.58</v>
      </c>
      <c r="H116" s="1" t="s">
        <v>353</v>
      </c>
      <c r="I116" s="3" t="s">
        <v>16</v>
      </c>
      <c r="J116" s="1" t="s">
        <v>16</v>
      </c>
      <c r="K116" s="3" t="s">
        <v>16</v>
      </c>
    </row>
    <row r="117" customFormat="false" ht="14.25" hidden="true" customHeight="false" outlineLevel="0" collapsed="false">
      <c r="A117" s="16" t="n">
        <v>57</v>
      </c>
      <c r="B117" s="17" t="s">
        <v>347</v>
      </c>
      <c r="C117" s="17" t="s">
        <v>347</v>
      </c>
      <c r="D117" s="15" t="s">
        <v>36</v>
      </c>
      <c r="E117" s="2" t="s">
        <v>37</v>
      </c>
      <c r="F117" s="3" t="s">
        <v>38</v>
      </c>
      <c r="G117" s="18" t="n">
        <v>3752.29</v>
      </c>
      <c r="H117" s="1" t="s">
        <v>39</v>
      </c>
      <c r="I117" s="3" t="s">
        <v>16</v>
      </c>
      <c r="J117" s="1" t="s">
        <v>16</v>
      </c>
      <c r="K117" s="3" t="s">
        <v>16</v>
      </c>
    </row>
    <row r="118" customFormat="false" ht="14.25" hidden="true" customHeight="false" outlineLevel="0" collapsed="false">
      <c r="A118" s="16" t="n">
        <v>59</v>
      </c>
      <c r="B118" s="17" t="s">
        <v>354</v>
      </c>
      <c r="C118" s="17" t="s">
        <v>354</v>
      </c>
      <c r="D118" s="15" t="s">
        <v>355</v>
      </c>
      <c r="E118" s="2" t="s">
        <v>356</v>
      </c>
      <c r="F118" s="3" t="s">
        <v>357</v>
      </c>
      <c r="G118" s="18" t="n">
        <v>8676.48</v>
      </c>
      <c r="H118" s="1" t="s">
        <v>358</v>
      </c>
      <c r="I118" s="3" t="s">
        <v>16</v>
      </c>
      <c r="J118" s="1" t="s">
        <v>16</v>
      </c>
      <c r="K118" s="3" t="s">
        <v>16</v>
      </c>
    </row>
    <row r="119" customFormat="false" ht="14.25" hidden="true" customHeight="false" outlineLevel="0" collapsed="false">
      <c r="A119" s="16" t="n">
        <v>59</v>
      </c>
      <c r="B119" s="17" t="s">
        <v>354</v>
      </c>
      <c r="C119" s="17" t="s">
        <v>354</v>
      </c>
      <c r="D119" s="15" t="s">
        <v>355</v>
      </c>
      <c r="E119" s="2" t="s">
        <v>356</v>
      </c>
      <c r="F119" s="3" t="s">
        <v>357</v>
      </c>
      <c r="G119" s="18" t="n">
        <v>4131.01</v>
      </c>
      <c r="H119" s="1" t="s">
        <v>359</v>
      </c>
      <c r="I119" s="3" t="s">
        <v>16</v>
      </c>
      <c r="J119" s="1" t="s">
        <v>16</v>
      </c>
      <c r="K119" s="3" t="s">
        <v>16</v>
      </c>
    </row>
    <row r="120" customFormat="false" ht="14.25" hidden="true" customHeight="false" outlineLevel="0" collapsed="false">
      <c r="A120" s="16" t="n">
        <v>61</v>
      </c>
      <c r="B120" s="17" t="s">
        <v>360</v>
      </c>
      <c r="C120" s="17" t="s">
        <v>360</v>
      </c>
      <c r="D120" s="15" t="s">
        <v>361</v>
      </c>
      <c r="E120" s="2" t="s">
        <v>362</v>
      </c>
      <c r="F120" s="3" t="s">
        <v>363</v>
      </c>
      <c r="G120" s="18" t="n">
        <v>3630</v>
      </c>
      <c r="H120" s="1" t="n">
        <v>61</v>
      </c>
      <c r="I120" s="3" t="s">
        <v>364</v>
      </c>
      <c r="J120" s="4" t="n">
        <v>41305</v>
      </c>
      <c r="K120" s="12" t="s">
        <v>365</v>
      </c>
    </row>
    <row r="121" customFormat="false" ht="14.25" hidden="true" customHeight="false" outlineLevel="0" collapsed="false">
      <c r="A121" s="16" t="n">
        <v>61</v>
      </c>
      <c r="B121" s="17" t="s">
        <v>360</v>
      </c>
      <c r="C121" s="17" t="s">
        <v>360</v>
      </c>
      <c r="D121" s="15" t="s">
        <v>321</v>
      </c>
      <c r="E121" s="2" t="s">
        <v>322</v>
      </c>
      <c r="F121" s="3" t="s">
        <v>323</v>
      </c>
      <c r="G121" s="18" t="n">
        <v>605</v>
      </c>
      <c r="H121" s="1" t="n">
        <v>101</v>
      </c>
      <c r="I121" s="3" t="s">
        <v>366</v>
      </c>
      <c r="J121" s="4" t="n">
        <v>41060</v>
      </c>
      <c r="K121" s="12" t="s">
        <v>326</v>
      </c>
    </row>
    <row r="122" customFormat="false" ht="14.25" hidden="true" customHeight="false" outlineLevel="0" collapsed="false">
      <c r="A122" s="16" t="n">
        <v>61</v>
      </c>
      <c r="B122" s="17" t="s">
        <v>360</v>
      </c>
      <c r="C122" s="17" t="s">
        <v>360</v>
      </c>
      <c r="D122" s="14" t="s">
        <v>70</v>
      </c>
      <c r="E122" s="2" t="s">
        <v>71</v>
      </c>
      <c r="F122" s="3" t="s">
        <v>72</v>
      </c>
      <c r="G122" s="18" t="n">
        <v>1304.48</v>
      </c>
      <c r="H122" s="1" t="n">
        <v>29</v>
      </c>
      <c r="I122" s="3" t="s">
        <v>367</v>
      </c>
      <c r="J122" s="4" t="n">
        <v>41276</v>
      </c>
      <c r="K122" s="3" t="s">
        <v>16</v>
      </c>
    </row>
    <row r="123" customFormat="false" ht="14.25" hidden="true" customHeight="false" outlineLevel="0" collapsed="false">
      <c r="A123" s="16" t="n">
        <v>61</v>
      </c>
      <c r="B123" s="17" t="s">
        <v>360</v>
      </c>
      <c r="C123" s="17" t="s">
        <v>360</v>
      </c>
      <c r="D123" s="14" t="s">
        <v>148</v>
      </c>
      <c r="E123" s="2" t="s">
        <v>149</v>
      </c>
      <c r="F123" s="3" t="s">
        <v>150</v>
      </c>
      <c r="G123" s="18" t="n">
        <v>2863.39</v>
      </c>
      <c r="H123" s="1" t="n">
        <v>31</v>
      </c>
      <c r="I123" s="3" t="s">
        <v>368</v>
      </c>
      <c r="J123" s="4" t="n">
        <v>41275</v>
      </c>
      <c r="K123" s="3" t="s">
        <v>16</v>
      </c>
    </row>
    <row r="124" customFormat="false" ht="14.25" hidden="true" customHeight="false" outlineLevel="0" collapsed="false">
      <c r="A124" s="16" t="n">
        <v>61</v>
      </c>
      <c r="B124" s="17" t="s">
        <v>360</v>
      </c>
      <c r="C124" s="17" t="s">
        <v>360</v>
      </c>
      <c r="D124" s="15" t="s">
        <v>75</v>
      </c>
      <c r="E124" s="2" t="s">
        <v>76</v>
      </c>
      <c r="F124" s="3" t="s">
        <v>77</v>
      </c>
      <c r="G124" s="18" t="n">
        <v>213.16</v>
      </c>
      <c r="H124" s="1" t="n">
        <v>71</v>
      </c>
      <c r="I124" s="3" t="s">
        <v>275</v>
      </c>
      <c r="J124" s="4" t="n">
        <v>41305</v>
      </c>
      <c r="K124" s="3" t="s">
        <v>16</v>
      </c>
    </row>
    <row r="125" customFormat="false" ht="14.25" hidden="true" customHeight="false" outlineLevel="0" collapsed="false">
      <c r="A125" s="16" t="n">
        <v>61</v>
      </c>
      <c r="B125" s="17" t="s">
        <v>360</v>
      </c>
      <c r="C125" s="17" t="s">
        <v>360</v>
      </c>
      <c r="D125" s="15" t="s">
        <v>369</v>
      </c>
      <c r="E125" s="2" t="s">
        <v>370</v>
      </c>
      <c r="F125" s="3" t="s">
        <v>371</v>
      </c>
      <c r="G125" s="18" t="n">
        <v>221.17</v>
      </c>
      <c r="H125" s="1" t="n">
        <v>45</v>
      </c>
      <c r="I125" s="3" t="s">
        <v>372</v>
      </c>
      <c r="J125" s="4" t="n">
        <v>41296</v>
      </c>
      <c r="K125" s="3" t="s">
        <v>16</v>
      </c>
    </row>
    <row r="126" customFormat="false" ht="14.25" hidden="true" customHeight="false" outlineLevel="0" collapsed="false">
      <c r="A126" s="16" t="n">
        <v>61</v>
      </c>
      <c r="B126" s="17" t="s">
        <v>360</v>
      </c>
      <c r="C126" s="17" t="s">
        <v>360</v>
      </c>
      <c r="D126" s="15" t="s">
        <v>369</v>
      </c>
      <c r="E126" s="2" t="s">
        <v>370</v>
      </c>
      <c r="F126" s="3" t="s">
        <v>371</v>
      </c>
      <c r="G126" s="18" t="n">
        <v>163.73</v>
      </c>
      <c r="H126" s="1" t="n">
        <v>46</v>
      </c>
      <c r="I126" s="3" t="s">
        <v>373</v>
      </c>
      <c r="J126" s="4" t="n">
        <v>41299</v>
      </c>
      <c r="K126" s="3" t="s">
        <v>16</v>
      </c>
    </row>
    <row r="127" customFormat="false" ht="14.25" hidden="true" customHeight="false" outlineLevel="0" collapsed="false">
      <c r="A127" s="16" t="n">
        <v>61</v>
      </c>
      <c r="B127" s="17" t="s">
        <v>360</v>
      </c>
      <c r="C127" s="17" t="s">
        <v>360</v>
      </c>
      <c r="D127" s="15" t="s">
        <v>374</v>
      </c>
      <c r="E127" s="2" t="s">
        <v>375</v>
      </c>
      <c r="F127" s="3" t="s">
        <v>376</v>
      </c>
      <c r="G127" s="18" t="n">
        <v>533.61</v>
      </c>
      <c r="H127" s="1" t="n">
        <v>48</v>
      </c>
      <c r="I127" s="3" t="s">
        <v>377</v>
      </c>
      <c r="J127" s="4" t="n">
        <v>41274</v>
      </c>
      <c r="K127" s="12" t="s">
        <v>131</v>
      </c>
    </row>
    <row r="128" customFormat="false" ht="14.25" hidden="true" customHeight="false" outlineLevel="0" collapsed="false">
      <c r="A128" s="16" t="n">
        <v>61</v>
      </c>
      <c r="B128" s="17" t="s">
        <v>360</v>
      </c>
      <c r="C128" s="17" t="s">
        <v>360</v>
      </c>
      <c r="D128" s="15" t="s">
        <v>86</v>
      </c>
      <c r="E128" s="2" t="s">
        <v>87</v>
      </c>
      <c r="F128" s="3" t="s">
        <v>88</v>
      </c>
      <c r="G128" s="18" t="n">
        <v>4639.14</v>
      </c>
      <c r="H128" s="1" t="n">
        <v>63</v>
      </c>
      <c r="I128" s="3" t="s">
        <v>378</v>
      </c>
      <c r="J128" s="4" t="n">
        <v>41305</v>
      </c>
      <c r="K128" s="12" t="s">
        <v>90</v>
      </c>
    </row>
    <row r="129" customFormat="false" ht="14.25" hidden="true" customHeight="false" outlineLevel="0" collapsed="false">
      <c r="A129" s="16" t="n">
        <v>61</v>
      </c>
      <c r="B129" s="17" t="s">
        <v>360</v>
      </c>
      <c r="C129" s="17" t="s">
        <v>360</v>
      </c>
      <c r="D129" s="15" t="s">
        <v>379</v>
      </c>
      <c r="E129" s="2" t="s">
        <v>380</v>
      </c>
      <c r="F129" s="3" t="s">
        <v>381</v>
      </c>
      <c r="G129" s="18" t="n">
        <v>573.54</v>
      </c>
      <c r="H129" s="1" t="n">
        <v>66</v>
      </c>
      <c r="I129" s="3" t="s">
        <v>382</v>
      </c>
      <c r="J129" s="4" t="n">
        <v>41302</v>
      </c>
      <c r="K129" s="12" t="s">
        <v>383</v>
      </c>
    </row>
    <row r="130" customFormat="false" ht="14.25" hidden="true" customHeight="false" outlineLevel="0" collapsed="false">
      <c r="A130" s="16" t="n">
        <v>61</v>
      </c>
      <c r="B130" s="17" t="s">
        <v>360</v>
      </c>
      <c r="C130" s="17" t="s">
        <v>360</v>
      </c>
      <c r="D130" s="15" t="s">
        <v>384</v>
      </c>
      <c r="E130" s="2" t="s">
        <v>385</v>
      </c>
      <c r="F130" s="3" t="s">
        <v>386</v>
      </c>
      <c r="G130" s="18" t="n">
        <v>775.91</v>
      </c>
      <c r="H130" s="1" t="n">
        <v>64</v>
      </c>
      <c r="I130" s="3" t="s">
        <v>387</v>
      </c>
      <c r="J130" s="4" t="n">
        <v>41267</v>
      </c>
      <c r="K130" s="12" t="s">
        <v>388</v>
      </c>
    </row>
    <row r="131" customFormat="false" ht="14.25" hidden="true" customHeight="false" outlineLevel="0" collapsed="false">
      <c r="A131" s="16" t="n">
        <v>61</v>
      </c>
      <c r="B131" s="17" t="s">
        <v>360</v>
      </c>
      <c r="C131" s="17" t="s">
        <v>360</v>
      </c>
      <c r="D131" s="15" t="s">
        <v>384</v>
      </c>
      <c r="E131" s="2" t="s">
        <v>385</v>
      </c>
      <c r="F131" s="3" t="s">
        <v>386</v>
      </c>
      <c r="G131" s="18" t="n">
        <v>713.9</v>
      </c>
      <c r="H131" s="1" t="n">
        <v>65</v>
      </c>
      <c r="I131" s="3" t="s">
        <v>389</v>
      </c>
      <c r="J131" s="4" t="n">
        <v>41267</v>
      </c>
      <c r="K131" s="12" t="s">
        <v>388</v>
      </c>
    </row>
    <row r="132" customFormat="false" ht="14.25" hidden="true" customHeight="false" outlineLevel="0" collapsed="false">
      <c r="A132" s="16" t="n">
        <v>61</v>
      </c>
      <c r="B132" s="17" t="s">
        <v>360</v>
      </c>
      <c r="C132" s="17" t="s">
        <v>360</v>
      </c>
      <c r="D132" s="15" t="s">
        <v>222</v>
      </c>
      <c r="E132" s="2" t="s">
        <v>223</v>
      </c>
      <c r="F132" s="3" t="s">
        <v>224</v>
      </c>
      <c r="G132" s="18" t="n">
        <v>1215.45</v>
      </c>
      <c r="H132" s="1" t="n">
        <v>47</v>
      </c>
      <c r="I132" s="3" t="s">
        <v>390</v>
      </c>
      <c r="J132" s="4" t="n">
        <v>41281</v>
      </c>
      <c r="K132" s="12" t="s">
        <v>391</v>
      </c>
    </row>
    <row r="133" customFormat="false" ht="14.25" hidden="true" customHeight="false" outlineLevel="0" collapsed="false">
      <c r="A133" s="16" t="n">
        <v>63</v>
      </c>
      <c r="B133" s="17" t="s">
        <v>392</v>
      </c>
      <c r="C133" s="17" t="s">
        <v>392</v>
      </c>
      <c r="D133" s="15" t="s">
        <v>12</v>
      </c>
      <c r="E133" s="2" t="s">
        <v>13</v>
      </c>
      <c r="F133" s="3" t="s">
        <v>14</v>
      </c>
      <c r="G133" s="18" t="n">
        <v>477</v>
      </c>
      <c r="H133" s="1" t="s">
        <v>41</v>
      </c>
      <c r="I133" s="3" t="s">
        <v>16</v>
      </c>
      <c r="J133" s="1" t="s">
        <v>16</v>
      </c>
      <c r="K133" s="12" t="s">
        <v>349</v>
      </c>
    </row>
    <row r="134" customFormat="false" ht="14.25" hidden="true" customHeight="false" outlineLevel="0" collapsed="false">
      <c r="A134" s="16" t="n">
        <v>65</v>
      </c>
      <c r="B134" s="17" t="s">
        <v>393</v>
      </c>
      <c r="C134" s="17" t="s">
        <v>393</v>
      </c>
      <c r="D134" s="15" t="s">
        <v>86</v>
      </c>
      <c r="E134" s="2" t="s">
        <v>87</v>
      </c>
      <c r="F134" s="3" t="s">
        <v>88</v>
      </c>
      <c r="G134" s="18" t="n">
        <v>2266.94</v>
      </c>
      <c r="H134" s="1" t="s">
        <v>394</v>
      </c>
      <c r="I134" s="3" t="s">
        <v>395</v>
      </c>
      <c r="J134" s="4" t="n">
        <v>41274</v>
      </c>
      <c r="K134" s="12" t="s">
        <v>90</v>
      </c>
    </row>
    <row r="135" customFormat="false" ht="14.25" hidden="true" customHeight="false" outlineLevel="0" collapsed="false">
      <c r="A135" s="16" t="n">
        <v>65</v>
      </c>
      <c r="B135" s="17" t="s">
        <v>393</v>
      </c>
      <c r="C135" s="17" t="s">
        <v>393</v>
      </c>
      <c r="D135" s="15" t="s">
        <v>32</v>
      </c>
      <c r="E135" s="2" t="s">
        <v>33</v>
      </c>
      <c r="F135" s="3" t="s">
        <v>34</v>
      </c>
      <c r="G135" s="18" t="n">
        <v>5500</v>
      </c>
      <c r="H135" s="1" t="s">
        <v>31</v>
      </c>
      <c r="I135" s="3" t="n">
        <v>3</v>
      </c>
      <c r="J135" s="4" t="n">
        <v>41058</v>
      </c>
      <c r="K135" s="13"/>
    </row>
    <row r="136" customFormat="false" ht="14.25" hidden="true" customHeight="false" outlineLevel="0" collapsed="false">
      <c r="A136" s="16" t="n">
        <v>65</v>
      </c>
      <c r="B136" s="17" t="s">
        <v>393</v>
      </c>
      <c r="C136" s="17" t="s">
        <v>393</v>
      </c>
      <c r="D136" s="15" t="s">
        <v>106</v>
      </c>
      <c r="E136" s="2" t="s">
        <v>107</v>
      </c>
      <c r="F136" s="3" t="s">
        <v>108</v>
      </c>
      <c r="G136" s="18" t="n">
        <v>10759.32</v>
      </c>
      <c r="H136" s="1" t="s">
        <v>109</v>
      </c>
      <c r="I136" s="3" t="n">
        <v>2</v>
      </c>
      <c r="J136" s="4" t="n">
        <v>40966</v>
      </c>
      <c r="K136" s="3" t="s">
        <v>16</v>
      </c>
    </row>
    <row r="137" customFormat="false" ht="14.25" hidden="true" customHeight="false" outlineLevel="0" collapsed="false">
      <c r="A137" s="16" t="n">
        <v>67</v>
      </c>
      <c r="B137" s="17" t="s">
        <v>396</v>
      </c>
      <c r="C137" s="17" t="s">
        <v>396</v>
      </c>
      <c r="D137" s="15" t="s">
        <v>135</v>
      </c>
      <c r="E137" s="2" t="s">
        <v>136</v>
      </c>
      <c r="F137" s="3" t="s">
        <v>137</v>
      </c>
      <c r="G137" s="18" t="n">
        <v>1452.7</v>
      </c>
      <c r="H137" s="1" t="n">
        <v>69</v>
      </c>
      <c r="I137" s="3" t="s">
        <v>397</v>
      </c>
      <c r="J137" s="4" t="n">
        <v>41305</v>
      </c>
      <c r="K137" s="12" t="s">
        <v>164</v>
      </c>
    </row>
    <row r="138" customFormat="false" ht="14.25" hidden="true" customHeight="false" outlineLevel="0" collapsed="false">
      <c r="A138" s="16" t="n">
        <v>67</v>
      </c>
      <c r="B138" s="17" t="s">
        <v>396</v>
      </c>
      <c r="C138" s="17" t="s">
        <v>396</v>
      </c>
      <c r="D138" s="15" t="s">
        <v>160</v>
      </c>
      <c r="E138" s="2" t="s">
        <v>161</v>
      </c>
      <c r="F138" s="3" t="s">
        <v>162</v>
      </c>
      <c r="G138" s="18" t="n">
        <v>17.33</v>
      </c>
      <c r="H138" s="1" t="n">
        <v>113</v>
      </c>
      <c r="I138" s="3" t="s">
        <v>398</v>
      </c>
      <c r="J138" s="4" t="n">
        <v>41327</v>
      </c>
      <c r="K138" s="3" t="s">
        <v>16</v>
      </c>
    </row>
    <row r="139" customFormat="false" ht="14.25" hidden="true" customHeight="false" outlineLevel="0" collapsed="false">
      <c r="A139" s="16" t="n">
        <v>67</v>
      </c>
      <c r="B139" s="17" t="s">
        <v>396</v>
      </c>
      <c r="C139" s="17" t="s">
        <v>396</v>
      </c>
      <c r="D139" s="15" t="s">
        <v>135</v>
      </c>
      <c r="E139" s="2" t="s">
        <v>136</v>
      </c>
      <c r="F139" s="3" t="s">
        <v>137</v>
      </c>
      <c r="G139" s="18" t="n">
        <v>1147.87</v>
      </c>
      <c r="H139" s="1" t="n">
        <v>116</v>
      </c>
      <c r="I139" s="3" t="s">
        <v>399</v>
      </c>
      <c r="J139" s="4" t="n">
        <v>41324</v>
      </c>
      <c r="K139" s="12" t="s">
        <v>164</v>
      </c>
    </row>
    <row r="140" customFormat="false" ht="14.25" hidden="true" customHeight="false" outlineLevel="0" collapsed="false">
      <c r="A140" s="16" t="n">
        <v>67</v>
      </c>
      <c r="B140" s="17" t="s">
        <v>396</v>
      </c>
      <c r="C140" s="17" t="s">
        <v>396</v>
      </c>
      <c r="D140" s="15" t="s">
        <v>156</v>
      </c>
      <c r="E140" s="2" t="s">
        <v>157</v>
      </c>
      <c r="F140" s="3" t="s">
        <v>158</v>
      </c>
      <c r="G140" s="18" t="n">
        <v>522.21</v>
      </c>
      <c r="H140" s="1" t="n">
        <v>127</v>
      </c>
      <c r="I140" s="3" t="s">
        <v>400</v>
      </c>
      <c r="J140" s="4" t="n">
        <v>41342</v>
      </c>
      <c r="K140" s="3" t="s">
        <v>16</v>
      </c>
    </row>
    <row r="141" customFormat="false" ht="14.25" hidden="true" customHeight="false" outlineLevel="0" collapsed="false">
      <c r="A141" s="16" t="n">
        <v>68</v>
      </c>
      <c r="B141" s="17" t="s">
        <v>396</v>
      </c>
      <c r="C141" s="17" t="s">
        <v>396</v>
      </c>
      <c r="D141" s="15" t="s">
        <v>401</v>
      </c>
      <c r="E141" s="2" t="s">
        <v>402</v>
      </c>
      <c r="F141" s="3" t="s">
        <v>403</v>
      </c>
      <c r="G141" s="18" t="n">
        <v>1815</v>
      </c>
      <c r="H141" s="1" t="n">
        <v>198</v>
      </c>
      <c r="I141" s="3" t="s">
        <v>404</v>
      </c>
      <c r="J141" s="4" t="n">
        <v>41393</v>
      </c>
      <c r="K141" s="3" t="s">
        <v>16</v>
      </c>
    </row>
    <row r="142" customFormat="false" ht="14.25" hidden="true" customHeight="false" outlineLevel="0" collapsed="false">
      <c r="A142" s="16" t="n">
        <v>68</v>
      </c>
      <c r="B142" s="17" t="s">
        <v>396</v>
      </c>
      <c r="C142" s="17" t="s">
        <v>396</v>
      </c>
      <c r="D142" s="15" t="s">
        <v>288</v>
      </c>
      <c r="E142" s="2" t="s">
        <v>289</v>
      </c>
      <c r="F142" s="3" t="s">
        <v>290</v>
      </c>
      <c r="G142" s="18" t="n">
        <v>148.23</v>
      </c>
      <c r="H142" s="1" t="n">
        <v>150</v>
      </c>
      <c r="I142" s="3" t="s">
        <v>203</v>
      </c>
      <c r="J142" s="4" t="n">
        <v>41213</v>
      </c>
      <c r="K142" s="12" t="s">
        <v>293</v>
      </c>
    </row>
    <row r="143" customFormat="false" ht="14.25" hidden="true" customHeight="false" outlineLevel="0" collapsed="false">
      <c r="A143" s="16" t="n">
        <v>68</v>
      </c>
      <c r="B143" s="17" t="s">
        <v>396</v>
      </c>
      <c r="C143" s="17" t="s">
        <v>396</v>
      </c>
      <c r="D143" s="15" t="s">
        <v>288</v>
      </c>
      <c r="E143" s="2" t="s">
        <v>289</v>
      </c>
      <c r="F143" s="3" t="s">
        <v>290</v>
      </c>
      <c r="G143" s="18" t="n">
        <v>2049.74</v>
      </c>
      <c r="H143" s="1" t="n">
        <v>49</v>
      </c>
      <c r="I143" s="3" t="s">
        <v>405</v>
      </c>
      <c r="J143" s="4" t="n">
        <v>41305</v>
      </c>
      <c r="K143" s="12" t="s">
        <v>406</v>
      </c>
    </row>
    <row r="144" customFormat="false" ht="14.25" hidden="true" customHeight="false" outlineLevel="0" collapsed="false">
      <c r="A144" s="16" t="n">
        <v>68</v>
      </c>
      <c r="B144" s="17" t="s">
        <v>396</v>
      </c>
      <c r="C144" s="17" t="s">
        <v>396</v>
      </c>
      <c r="D144" s="15" t="s">
        <v>374</v>
      </c>
      <c r="E144" s="2" t="s">
        <v>375</v>
      </c>
      <c r="F144" s="3" t="s">
        <v>376</v>
      </c>
      <c r="G144" s="18" t="n">
        <v>239.58</v>
      </c>
      <c r="H144" s="1" t="n">
        <v>122</v>
      </c>
      <c r="I144" s="3" t="s">
        <v>407</v>
      </c>
      <c r="J144" s="4" t="n">
        <v>41341</v>
      </c>
      <c r="K144" s="12" t="s">
        <v>408</v>
      </c>
    </row>
    <row r="145" customFormat="false" ht="14.25" hidden="true" customHeight="false" outlineLevel="0" collapsed="false">
      <c r="A145" s="16" t="n">
        <v>68</v>
      </c>
      <c r="B145" s="17" t="s">
        <v>396</v>
      </c>
      <c r="C145" s="17" t="s">
        <v>396</v>
      </c>
      <c r="D145" s="15" t="s">
        <v>75</v>
      </c>
      <c r="E145" s="2" t="s">
        <v>76</v>
      </c>
      <c r="F145" s="3" t="s">
        <v>77</v>
      </c>
      <c r="G145" s="18" t="n">
        <v>1095.87</v>
      </c>
      <c r="H145" s="1" t="n">
        <v>104</v>
      </c>
      <c r="I145" s="3" t="s">
        <v>409</v>
      </c>
      <c r="J145" s="4" t="n">
        <v>41305</v>
      </c>
      <c r="K145" s="3" t="s">
        <v>16</v>
      </c>
    </row>
    <row r="146" customFormat="false" ht="14.25" hidden="true" customHeight="false" outlineLevel="0" collapsed="false">
      <c r="A146" s="16" t="n">
        <v>68</v>
      </c>
      <c r="B146" s="17" t="s">
        <v>396</v>
      </c>
      <c r="C146" s="17" t="s">
        <v>396</v>
      </c>
      <c r="D146" s="15" t="s">
        <v>75</v>
      </c>
      <c r="E146" s="2" t="s">
        <v>76</v>
      </c>
      <c r="F146" s="3" t="s">
        <v>77</v>
      </c>
      <c r="G146" s="18" t="n">
        <v>194.26</v>
      </c>
      <c r="H146" s="1" t="n">
        <v>119</v>
      </c>
      <c r="I146" s="3" t="s">
        <v>410</v>
      </c>
      <c r="J146" s="4" t="n">
        <v>41333</v>
      </c>
      <c r="K146" s="3" t="s">
        <v>16</v>
      </c>
    </row>
    <row r="147" customFormat="false" ht="14.25" hidden="true" customHeight="false" outlineLevel="0" collapsed="false">
      <c r="A147" s="16" t="n">
        <v>68</v>
      </c>
      <c r="B147" s="17" t="s">
        <v>396</v>
      </c>
      <c r="C147" s="17" t="s">
        <v>396</v>
      </c>
      <c r="D147" s="15" t="s">
        <v>75</v>
      </c>
      <c r="E147" s="2" t="s">
        <v>76</v>
      </c>
      <c r="F147" s="3" t="s">
        <v>77</v>
      </c>
      <c r="G147" s="18" t="n">
        <v>1155.14</v>
      </c>
      <c r="H147" s="1" t="n">
        <v>120</v>
      </c>
      <c r="I147" s="3" t="s">
        <v>411</v>
      </c>
      <c r="J147" s="4" t="n">
        <v>41333</v>
      </c>
      <c r="K147" s="3" t="s">
        <v>16</v>
      </c>
    </row>
    <row r="148" customFormat="false" ht="14.25" hidden="true" customHeight="false" outlineLevel="0" collapsed="false">
      <c r="A148" s="16" t="n">
        <v>68</v>
      </c>
      <c r="B148" s="17" t="s">
        <v>396</v>
      </c>
      <c r="C148" s="17" t="s">
        <v>396</v>
      </c>
      <c r="D148" s="15" t="s">
        <v>232</v>
      </c>
      <c r="E148" s="2" t="s">
        <v>233</v>
      </c>
      <c r="F148" s="3" t="s">
        <v>234</v>
      </c>
      <c r="G148" s="18" t="n">
        <v>16579.03</v>
      </c>
      <c r="H148" s="1" t="n">
        <v>60</v>
      </c>
      <c r="I148" s="3" t="s">
        <v>412</v>
      </c>
      <c r="J148" s="4" t="n">
        <v>41305</v>
      </c>
      <c r="K148" s="12" t="s">
        <v>237</v>
      </c>
    </row>
    <row r="149" customFormat="false" ht="14.25" hidden="true" customHeight="false" outlineLevel="0" collapsed="false">
      <c r="A149" s="16" t="n">
        <v>68</v>
      </c>
      <c r="B149" s="17" t="s">
        <v>396</v>
      </c>
      <c r="C149" s="17" t="s">
        <v>396</v>
      </c>
      <c r="D149" s="15" t="s">
        <v>216</v>
      </c>
      <c r="E149" s="2" t="s">
        <v>217</v>
      </c>
      <c r="F149" s="3" t="s">
        <v>218</v>
      </c>
      <c r="G149" s="18" t="n">
        <v>48.4</v>
      </c>
      <c r="H149" s="1" t="n">
        <v>107</v>
      </c>
      <c r="I149" s="3" t="s">
        <v>413</v>
      </c>
      <c r="J149" s="4" t="n">
        <v>41333</v>
      </c>
      <c r="K149" s="3" t="s">
        <v>35</v>
      </c>
    </row>
    <row r="150" customFormat="false" ht="14.25" hidden="true" customHeight="false" outlineLevel="0" collapsed="false">
      <c r="A150" s="16" t="n">
        <v>68</v>
      </c>
      <c r="B150" s="17" t="s">
        <v>396</v>
      </c>
      <c r="C150" s="17" t="s">
        <v>396</v>
      </c>
      <c r="D150" s="15" t="s">
        <v>414</v>
      </c>
      <c r="E150" s="2" t="s">
        <v>415</v>
      </c>
      <c r="F150" s="3" t="s">
        <v>416</v>
      </c>
      <c r="G150" s="18" t="n">
        <v>280.1</v>
      </c>
      <c r="H150" s="1" t="n">
        <v>103</v>
      </c>
      <c r="I150" s="3" t="s">
        <v>417</v>
      </c>
      <c r="J150" s="4" t="n">
        <v>41314</v>
      </c>
      <c r="K150" s="12" t="s">
        <v>418</v>
      </c>
    </row>
    <row r="151" customFormat="false" ht="14.25" hidden="true" customHeight="false" outlineLevel="0" collapsed="false">
      <c r="A151" s="16" t="n">
        <v>68</v>
      </c>
      <c r="B151" s="17" t="s">
        <v>396</v>
      </c>
      <c r="C151" s="17" t="s">
        <v>396</v>
      </c>
      <c r="D151" s="15" t="s">
        <v>122</v>
      </c>
      <c r="E151" s="2" t="s">
        <v>123</v>
      </c>
      <c r="F151" s="3" t="s">
        <v>124</v>
      </c>
      <c r="G151" s="18" t="n">
        <v>668.77</v>
      </c>
      <c r="H151" s="1" t="n">
        <v>100</v>
      </c>
      <c r="I151" s="3" t="s">
        <v>419</v>
      </c>
      <c r="J151" s="4" t="n">
        <v>41305</v>
      </c>
      <c r="K151" s="12" t="s">
        <v>420</v>
      </c>
    </row>
    <row r="152" customFormat="false" ht="14.25" hidden="true" customHeight="false" outlineLevel="0" collapsed="false">
      <c r="A152" s="16" t="n">
        <v>71</v>
      </c>
      <c r="B152" s="17" t="s">
        <v>421</v>
      </c>
      <c r="C152" s="17" t="s">
        <v>421</v>
      </c>
      <c r="D152" s="14" t="s">
        <v>148</v>
      </c>
      <c r="E152" s="2" t="s">
        <v>149</v>
      </c>
      <c r="F152" s="3" t="s">
        <v>150</v>
      </c>
      <c r="G152" s="18" t="n">
        <v>1579.8</v>
      </c>
      <c r="H152" s="1" t="n">
        <v>105</v>
      </c>
      <c r="I152" s="3" t="s">
        <v>422</v>
      </c>
      <c r="J152" s="4" t="n">
        <v>41306</v>
      </c>
      <c r="K152" s="3" t="s">
        <v>16</v>
      </c>
    </row>
    <row r="153" customFormat="false" ht="14.25" hidden="true" customHeight="false" outlineLevel="0" collapsed="false">
      <c r="A153" s="16" t="n">
        <v>71</v>
      </c>
      <c r="B153" s="17" t="s">
        <v>421</v>
      </c>
      <c r="C153" s="17" t="s">
        <v>421</v>
      </c>
      <c r="D153" s="15" t="s">
        <v>55</v>
      </c>
      <c r="E153" s="2" t="s">
        <v>56</v>
      </c>
      <c r="F153" s="3" t="s">
        <v>57</v>
      </c>
      <c r="G153" s="18" t="n">
        <v>907.5</v>
      </c>
      <c r="H153" s="1" t="n">
        <v>39</v>
      </c>
      <c r="I153" s="3" t="s">
        <v>423</v>
      </c>
      <c r="J153" s="4" t="n">
        <v>41288</v>
      </c>
      <c r="K153" s="12" t="s">
        <v>59</v>
      </c>
    </row>
    <row r="154" customFormat="false" ht="14.25" hidden="true" customHeight="false" outlineLevel="0" collapsed="false">
      <c r="A154" s="16" t="n">
        <v>71</v>
      </c>
      <c r="B154" s="17" t="s">
        <v>421</v>
      </c>
      <c r="C154" s="17" t="s">
        <v>421</v>
      </c>
      <c r="D154" s="15" t="s">
        <v>55</v>
      </c>
      <c r="E154" s="2" t="s">
        <v>56</v>
      </c>
      <c r="F154" s="3" t="s">
        <v>57</v>
      </c>
      <c r="G154" s="18" t="n">
        <v>1815</v>
      </c>
      <c r="H154" s="1" t="n">
        <v>44</v>
      </c>
      <c r="I154" s="3" t="s">
        <v>424</v>
      </c>
      <c r="J154" s="4" t="n">
        <v>41288</v>
      </c>
      <c r="K154" s="12" t="s">
        <v>59</v>
      </c>
    </row>
    <row r="155" customFormat="false" ht="14.25" hidden="true" customHeight="false" outlineLevel="0" collapsed="false">
      <c r="A155" s="16" t="n">
        <v>71</v>
      </c>
      <c r="B155" s="17" t="s">
        <v>421</v>
      </c>
      <c r="C155" s="17" t="s">
        <v>421</v>
      </c>
      <c r="D155" s="15" t="s">
        <v>55</v>
      </c>
      <c r="E155" s="2" t="s">
        <v>56</v>
      </c>
      <c r="F155" s="3" t="s">
        <v>57</v>
      </c>
      <c r="G155" s="18" t="n">
        <v>2024.04</v>
      </c>
      <c r="H155" s="1" t="n">
        <v>108</v>
      </c>
      <c r="I155" s="3" t="s">
        <v>425</v>
      </c>
      <c r="J155" s="4" t="n">
        <v>41305</v>
      </c>
      <c r="K155" s="12" t="s">
        <v>426</v>
      </c>
    </row>
    <row r="156" customFormat="false" ht="14.25" hidden="true" customHeight="false" outlineLevel="0" collapsed="false">
      <c r="A156" s="16" t="n">
        <v>71</v>
      </c>
      <c r="B156" s="17" t="s">
        <v>421</v>
      </c>
      <c r="C156" s="17" t="s">
        <v>421</v>
      </c>
      <c r="D156" s="15" t="s">
        <v>55</v>
      </c>
      <c r="E156" s="2" t="s">
        <v>56</v>
      </c>
      <c r="F156" s="3" t="s">
        <v>57</v>
      </c>
      <c r="G156" s="18" t="n">
        <v>186.45</v>
      </c>
      <c r="H156" s="1" t="n">
        <v>109</v>
      </c>
      <c r="I156" s="3" t="s">
        <v>427</v>
      </c>
      <c r="J156" s="4" t="n">
        <v>41305</v>
      </c>
      <c r="K156" s="12" t="s">
        <v>426</v>
      </c>
    </row>
    <row r="157" customFormat="false" ht="14.25" hidden="true" customHeight="false" outlineLevel="0" collapsed="false">
      <c r="A157" s="16" t="n">
        <v>71</v>
      </c>
      <c r="B157" s="17" t="s">
        <v>421</v>
      </c>
      <c r="C157" s="17" t="s">
        <v>421</v>
      </c>
      <c r="D157" s="15" t="s">
        <v>55</v>
      </c>
      <c r="E157" s="2" t="s">
        <v>56</v>
      </c>
      <c r="F157" s="3" t="s">
        <v>57</v>
      </c>
      <c r="G157" s="18" t="n">
        <v>819.33</v>
      </c>
      <c r="H157" s="1" t="n">
        <v>110</v>
      </c>
      <c r="I157" s="3" t="s">
        <v>428</v>
      </c>
      <c r="J157" s="4" t="n">
        <v>41305</v>
      </c>
      <c r="K157" s="12" t="s">
        <v>426</v>
      </c>
    </row>
    <row r="158" customFormat="false" ht="14.25" hidden="true" customHeight="false" outlineLevel="0" collapsed="false">
      <c r="A158" s="16" t="n">
        <v>71</v>
      </c>
      <c r="B158" s="17" t="s">
        <v>421</v>
      </c>
      <c r="C158" s="17" t="s">
        <v>421</v>
      </c>
      <c r="D158" s="15" t="s">
        <v>55</v>
      </c>
      <c r="E158" s="2" t="s">
        <v>56</v>
      </c>
      <c r="F158" s="3" t="s">
        <v>57</v>
      </c>
      <c r="G158" s="18" t="n">
        <v>163.35</v>
      </c>
      <c r="H158" s="1" t="n">
        <v>111</v>
      </c>
      <c r="I158" s="3" t="s">
        <v>429</v>
      </c>
      <c r="J158" s="4" t="n">
        <v>41305</v>
      </c>
      <c r="K158" s="12" t="s">
        <v>426</v>
      </c>
    </row>
    <row r="159" customFormat="false" ht="14.25" hidden="true" customHeight="false" outlineLevel="0" collapsed="false">
      <c r="A159" s="16" t="n">
        <v>71</v>
      </c>
      <c r="B159" s="17" t="s">
        <v>421</v>
      </c>
      <c r="C159" s="17" t="s">
        <v>421</v>
      </c>
      <c r="D159" s="15" t="s">
        <v>55</v>
      </c>
      <c r="E159" s="2" t="s">
        <v>56</v>
      </c>
      <c r="F159" s="3" t="s">
        <v>57</v>
      </c>
      <c r="G159" s="18" t="n">
        <v>931.7</v>
      </c>
      <c r="H159" s="1" t="n">
        <v>112</v>
      </c>
      <c r="I159" s="3" t="s">
        <v>430</v>
      </c>
      <c r="J159" s="4" t="n">
        <v>41305</v>
      </c>
      <c r="K159" s="12" t="s">
        <v>426</v>
      </c>
    </row>
    <row r="160" customFormat="false" ht="14.25" hidden="true" customHeight="false" outlineLevel="0" collapsed="false">
      <c r="A160" s="16" t="n">
        <v>71</v>
      </c>
      <c r="B160" s="17" t="s">
        <v>421</v>
      </c>
      <c r="C160" s="17" t="s">
        <v>421</v>
      </c>
      <c r="D160" s="15" t="s">
        <v>117</v>
      </c>
      <c r="E160" s="2" t="s">
        <v>118</v>
      </c>
      <c r="F160" s="3" t="s">
        <v>119</v>
      </c>
      <c r="G160" s="18" t="n">
        <v>1630.48</v>
      </c>
      <c r="H160" s="1" t="n">
        <v>68</v>
      </c>
      <c r="I160" s="1" t="s">
        <v>431</v>
      </c>
      <c r="J160" s="4" t="n">
        <v>41305</v>
      </c>
      <c r="K160" s="12" t="s">
        <v>121</v>
      </c>
    </row>
    <row r="161" customFormat="false" ht="14.25" hidden="true" customHeight="false" outlineLevel="0" collapsed="false">
      <c r="A161" s="16" t="n">
        <v>71</v>
      </c>
      <c r="B161" s="17" t="s">
        <v>421</v>
      </c>
      <c r="C161" s="17" t="s">
        <v>421</v>
      </c>
      <c r="D161" s="15" t="s">
        <v>432</v>
      </c>
      <c r="E161" s="2" t="s">
        <v>433</v>
      </c>
      <c r="F161" s="3" t="s">
        <v>434</v>
      </c>
      <c r="G161" s="18" t="n">
        <v>683.65</v>
      </c>
      <c r="H161" s="1" t="n">
        <v>67</v>
      </c>
      <c r="I161" s="3" t="s">
        <v>435</v>
      </c>
      <c r="J161" s="4" t="n">
        <v>41297</v>
      </c>
      <c r="K161" s="3" t="s">
        <v>35</v>
      </c>
    </row>
    <row r="162" customFormat="false" ht="14.25" hidden="true" customHeight="false" outlineLevel="0" collapsed="false">
      <c r="A162" s="16" t="n">
        <v>71</v>
      </c>
      <c r="B162" s="17" t="s">
        <v>421</v>
      </c>
      <c r="C162" s="17" t="s">
        <v>421</v>
      </c>
      <c r="D162" s="15" t="s">
        <v>436</v>
      </c>
      <c r="E162" s="2" t="s">
        <v>437</v>
      </c>
      <c r="F162" s="3" t="s">
        <v>438</v>
      </c>
      <c r="G162" s="18" t="n">
        <v>178.63</v>
      </c>
      <c r="H162" s="1" t="n">
        <v>62</v>
      </c>
      <c r="I162" s="3" t="s">
        <v>439</v>
      </c>
      <c r="J162" s="4" t="n">
        <v>41305</v>
      </c>
      <c r="K162" s="3" t="s">
        <v>35</v>
      </c>
    </row>
    <row r="163" customFormat="false" ht="14.25" hidden="true" customHeight="false" outlineLevel="0" collapsed="false">
      <c r="A163" s="16" t="n">
        <v>71</v>
      </c>
      <c r="B163" s="17" t="s">
        <v>421</v>
      </c>
      <c r="C163" s="17" t="s">
        <v>421</v>
      </c>
      <c r="D163" s="15" t="s">
        <v>191</v>
      </c>
      <c r="E163" s="2" t="s">
        <v>192</v>
      </c>
      <c r="F163" s="3" t="s">
        <v>193</v>
      </c>
      <c r="G163" s="18" t="n">
        <v>259.3</v>
      </c>
      <c r="H163" s="1" t="n">
        <v>59</v>
      </c>
      <c r="I163" s="3" t="s">
        <v>440</v>
      </c>
      <c r="J163" s="4" t="n">
        <v>41305</v>
      </c>
      <c r="K163" s="12" t="s">
        <v>441</v>
      </c>
    </row>
    <row r="164" customFormat="false" ht="14.25" hidden="true" customHeight="false" outlineLevel="0" collapsed="false">
      <c r="A164" s="16" t="n">
        <v>71</v>
      </c>
      <c r="B164" s="17" t="s">
        <v>421</v>
      </c>
      <c r="C164" s="17" t="s">
        <v>421</v>
      </c>
      <c r="D164" s="15" t="s">
        <v>442</v>
      </c>
      <c r="E164" s="2" t="s">
        <v>443</v>
      </c>
      <c r="F164" s="3" t="s">
        <v>444</v>
      </c>
      <c r="G164" s="18" t="n">
        <v>92.73</v>
      </c>
      <c r="H164" s="1" t="n">
        <v>58</v>
      </c>
      <c r="I164" s="3" t="s">
        <v>445</v>
      </c>
      <c r="J164" s="4" t="n">
        <v>41305</v>
      </c>
      <c r="K164" s="12" t="s">
        <v>446</v>
      </c>
    </row>
    <row r="165" customFormat="false" ht="14.25" hidden="true" customHeight="false" outlineLevel="0" collapsed="false">
      <c r="A165" s="16" t="n">
        <v>71</v>
      </c>
      <c r="B165" s="17" t="s">
        <v>421</v>
      </c>
      <c r="C165" s="17" t="s">
        <v>421</v>
      </c>
      <c r="D165" s="15" t="s">
        <v>50</v>
      </c>
      <c r="E165" s="2" t="s">
        <v>51</v>
      </c>
      <c r="F165" s="3" t="s">
        <v>52</v>
      </c>
      <c r="G165" s="18" t="n">
        <v>1718.2</v>
      </c>
      <c r="H165" s="1" t="n">
        <v>42</v>
      </c>
      <c r="I165" s="3" t="s">
        <v>367</v>
      </c>
      <c r="J165" s="4" t="n">
        <v>41295</v>
      </c>
      <c r="K165" s="12" t="s">
        <v>447</v>
      </c>
    </row>
    <row r="166" customFormat="false" ht="14.25" hidden="true" customHeight="false" outlineLevel="0" collapsed="false">
      <c r="A166" s="16" t="n">
        <v>71</v>
      </c>
      <c r="B166" s="17" t="s">
        <v>421</v>
      </c>
      <c r="C166" s="17" t="s">
        <v>421</v>
      </c>
      <c r="D166" s="15" t="s">
        <v>165</v>
      </c>
      <c r="E166" s="2" t="s">
        <v>166</v>
      </c>
      <c r="F166" s="3" t="s">
        <v>167</v>
      </c>
      <c r="G166" s="18" t="n">
        <v>509.26</v>
      </c>
      <c r="H166" s="1" t="s">
        <v>448</v>
      </c>
      <c r="I166" s="3" t="s">
        <v>449</v>
      </c>
      <c r="J166" s="4" t="n">
        <v>41261</v>
      </c>
      <c r="K166" s="3" t="s">
        <v>16</v>
      </c>
    </row>
    <row r="167" customFormat="false" ht="14.25" hidden="true" customHeight="false" outlineLevel="0" collapsed="false">
      <c r="A167" s="16" t="n">
        <v>71</v>
      </c>
      <c r="B167" s="17" t="s">
        <v>421</v>
      </c>
      <c r="C167" s="17" t="s">
        <v>421</v>
      </c>
      <c r="D167" s="15" t="s">
        <v>450</v>
      </c>
      <c r="E167" s="2" t="s">
        <v>451</v>
      </c>
      <c r="F167" s="3" t="s">
        <v>452</v>
      </c>
      <c r="G167" s="18" t="n">
        <v>1815</v>
      </c>
      <c r="H167" s="1" t="n">
        <v>57</v>
      </c>
      <c r="I167" s="3" t="s">
        <v>412</v>
      </c>
      <c r="J167" s="4" t="n">
        <v>41289</v>
      </c>
      <c r="K167" s="3" t="s">
        <v>35</v>
      </c>
    </row>
    <row r="168" customFormat="false" ht="14.25" hidden="true" customHeight="false" outlineLevel="0" collapsed="false">
      <c r="A168" s="16" t="n">
        <v>72</v>
      </c>
      <c r="B168" s="17" t="s">
        <v>421</v>
      </c>
      <c r="C168" s="17" t="s">
        <v>421</v>
      </c>
      <c r="D168" s="15" t="s">
        <v>18</v>
      </c>
      <c r="E168" s="2" t="s">
        <v>19</v>
      </c>
      <c r="F168" s="3" t="s">
        <v>20</v>
      </c>
      <c r="G168" s="18" t="n">
        <v>35253.27</v>
      </c>
      <c r="H168" s="1" t="n">
        <v>156</v>
      </c>
      <c r="I168" s="3" t="s">
        <v>453</v>
      </c>
      <c r="J168" s="4" t="n">
        <v>41366</v>
      </c>
      <c r="K168" s="3" t="s">
        <v>35</v>
      </c>
    </row>
    <row r="169" customFormat="false" ht="14.25" hidden="true" customHeight="false" outlineLevel="0" collapsed="false">
      <c r="A169" s="16" t="n">
        <v>72</v>
      </c>
      <c r="B169" s="17" t="s">
        <v>421</v>
      </c>
      <c r="C169" s="17" t="s">
        <v>421</v>
      </c>
      <c r="D169" s="15" t="s">
        <v>18</v>
      </c>
      <c r="E169" s="2" t="s">
        <v>19</v>
      </c>
      <c r="F169" s="3" t="s">
        <v>20</v>
      </c>
      <c r="G169" s="18" t="n">
        <v>40.21</v>
      </c>
      <c r="H169" s="1" t="n">
        <v>157</v>
      </c>
      <c r="I169" s="3" t="s">
        <v>454</v>
      </c>
      <c r="J169" s="4" t="n">
        <v>41366</v>
      </c>
      <c r="K169" s="3" t="s">
        <v>35</v>
      </c>
    </row>
    <row r="170" customFormat="false" ht="14.25" hidden="true" customHeight="false" outlineLevel="0" collapsed="false">
      <c r="A170" s="16" t="n">
        <v>72</v>
      </c>
      <c r="B170" s="17" t="s">
        <v>421</v>
      </c>
      <c r="C170" s="17" t="s">
        <v>421</v>
      </c>
      <c r="D170" s="15" t="s">
        <v>18</v>
      </c>
      <c r="E170" s="2" t="s">
        <v>19</v>
      </c>
      <c r="F170" s="3" t="s">
        <v>20</v>
      </c>
      <c r="G170" s="18" t="n">
        <v>-283.12</v>
      </c>
      <c r="H170" s="1" t="n">
        <v>158</v>
      </c>
      <c r="I170" s="3" t="s">
        <v>455</v>
      </c>
      <c r="J170" s="4" t="n">
        <v>41367</v>
      </c>
      <c r="K170" s="3" t="s">
        <v>35</v>
      </c>
    </row>
    <row r="171" customFormat="false" ht="14.25" hidden="true" customHeight="false" outlineLevel="0" collapsed="false">
      <c r="A171" s="16" t="n">
        <v>72</v>
      </c>
      <c r="B171" s="17" t="s">
        <v>421</v>
      </c>
      <c r="C171" s="17" t="s">
        <v>421</v>
      </c>
      <c r="D171" s="15" t="s">
        <v>43</v>
      </c>
      <c r="E171" s="2" t="s">
        <v>44</v>
      </c>
      <c r="F171" s="3" t="s">
        <v>45</v>
      </c>
      <c r="G171" s="18" t="n">
        <v>8223.84</v>
      </c>
      <c r="H171" s="1" t="n">
        <v>155</v>
      </c>
      <c r="I171" s="3" t="s">
        <v>456</v>
      </c>
      <c r="J171" s="4" t="n">
        <v>41368</v>
      </c>
      <c r="K171" s="3" t="s">
        <v>35</v>
      </c>
    </row>
    <row r="172" customFormat="false" ht="14.25" hidden="true" customHeight="false" outlineLevel="0" collapsed="false">
      <c r="A172" s="16" t="n">
        <v>73</v>
      </c>
      <c r="B172" s="17" t="s">
        <v>421</v>
      </c>
      <c r="C172" s="17" t="s">
        <v>421</v>
      </c>
      <c r="D172" s="15" t="s">
        <v>18</v>
      </c>
      <c r="E172" s="2" t="s">
        <v>19</v>
      </c>
      <c r="F172" s="3" t="s">
        <v>20</v>
      </c>
      <c r="G172" s="18" t="n">
        <v>36832.06</v>
      </c>
      <c r="H172" s="1" t="n">
        <v>203</v>
      </c>
      <c r="I172" s="3" t="s">
        <v>457</v>
      </c>
      <c r="J172" s="4" t="n">
        <v>41396</v>
      </c>
      <c r="K172" s="3" t="s">
        <v>35</v>
      </c>
    </row>
    <row r="173" customFormat="false" ht="14.25" hidden="true" customHeight="false" outlineLevel="0" collapsed="false">
      <c r="A173" s="16" t="n">
        <v>73</v>
      </c>
      <c r="B173" s="17" t="s">
        <v>421</v>
      </c>
      <c r="C173" s="17" t="s">
        <v>421</v>
      </c>
      <c r="D173" s="15" t="s">
        <v>18</v>
      </c>
      <c r="E173" s="2" t="s">
        <v>19</v>
      </c>
      <c r="F173" s="3" t="s">
        <v>20</v>
      </c>
      <c r="G173" s="18" t="n">
        <v>-32.82</v>
      </c>
      <c r="H173" s="1" t="n">
        <v>205</v>
      </c>
      <c r="I173" s="3" t="n">
        <v>41192</v>
      </c>
      <c r="J173" s="4" t="n">
        <v>41397</v>
      </c>
      <c r="K173" s="3" t="s">
        <v>35</v>
      </c>
    </row>
    <row r="174" customFormat="false" ht="14.25" hidden="true" customHeight="false" outlineLevel="0" collapsed="false">
      <c r="A174" s="16" t="n">
        <v>73</v>
      </c>
      <c r="B174" s="17" t="s">
        <v>421</v>
      </c>
      <c r="C174" s="17" t="s">
        <v>421</v>
      </c>
      <c r="D174" s="15" t="s">
        <v>18</v>
      </c>
      <c r="E174" s="2" t="s">
        <v>19</v>
      </c>
      <c r="F174" s="3" t="s">
        <v>20</v>
      </c>
      <c r="G174" s="18" t="n">
        <v>40.21</v>
      </c>
      <c r="H174" s="1" t="n">
        <v>204</v>
      </c>
      <c r="I174" s="3" t="s">
        <v>458</v>
      </c>
      <c r="J174" s="4" t="n">
        <v>41396</v>
      </c>
      <c r="K174" s="3" t="s">
        <v>35</v>
      </c>
    </row>
    <row r="175" customFormat="false" ht="14.25" hidden="true" customHeight="false" outlineLevel="0" collapsed="false">
      <c r="A175" s="16" t="n">
        <v>74</v>
      </c>
      <c r="B175" s="17" t="s">
        <v>421</v>
      </c>
      <c r="C175" s="17" t="s">
        <v>421</v>
      </c>
      <c r="D175" s="15" t="s">
        <v>32</v>
      </c>
      <c r="E175" s="2" t="s">
        <v>33</v>
      </c>
      <c r="F175" s="3" t="s">
        <v>34</v>
      </c>
      <c r="G175" s="18" t="n">
        <v>30800</v>
      </c>
      <c r="H175" s="1" t="n">
        <v>206</v>
      </c>
      <c r="I175" s="3" t="s">
        <v>459</v>
      </c>
      <c r="J175" s="4" t="n">
        <v>41394</v>
      </c>
      <c r="K175" s="3" t="s">
        <v>35</v>
      </c>
    </row>
    <row r="176" customFormat="false" ht="14.25" hidden="true" customHeight="false" outlineLevel="0" collapsed="false">
      <c r="A176" s="16" t="n">
        <v>75</v>
      </c>
      <c r="B176" s="17" t="s">
        <v>460</v>
      </c>
      <c r="C176" s="17" t="s">
        <v>460</v>
      </c>
      <c r="D176" s="15" t="s">
        <v>43</v>
      </c>
      <c r="E176" s="2" t="s">
        <v>44</v>
      </c>
      <c r="F176" s="3" t="s">
        <v>45</v>
      </c>
      <c r="G176" s="20" t="n">
        <v>6596.48</v>
      </c>
      <c r="H176" s="1" t="n">
        <v>207</v>
      </c>
      <c r="I176" s="3" t="s">
        <v>461</v>
      </c>
      <c r="J176" s="4" t="n">
        <v>41398</v>
      </c>
      <c r="K176" s="3" t="s">
        <v>35</v>
      </c>
    </row>
    <row r="177" customFormat="false" ht="14.25" hidden="true" customHeight="false" outlineLevel="0" collapsed="false">
      <c r="A177" s="16" t="n">
        <v>76</v>
      </c>
      <c r="B177" s="17" t="s">
        <v>460</v>
      </c>
      <c r="C177" s="17" t="s">
        <v>460</v>
      </c>
      <c r="D177" s="15" t="s">
        <v>135</v>
      </c>
      <c r="E177" s="2" t="s">
        <v>136</v>
      </c>
      <c r="F177" s="3" t="s">
        <v>137</v>
      </c>
      <c r="G177" s="20" t="n">
        <v>1363.71</v>
      </c>
      <c r="H177" s="1" t="n">
        <v>134</v>
      </c>
      <c r="I177" s="3" t="s">
        <v>462</v>
      </c>
      <c r="J177" s="4" t="n">
        <v>41333</v>
      </c>
      <c r="K177" s="12" t="s">
        <v>164</v>
      </c>
    </row>
    <row r="178" customFormat="false" ht="14.25" hidden="true" customHeight="false" outlineLevel="0" collapsed="false">
      <c r="A178" s="16" t="n">
        <v>76</v>
      </c>
      <c r="B178" s="17" t="s">
        <v>460</v>
      </c>
      <c r="C178" s="17" t="s">
        <v>460</v>
      </c>
      <c r="D178" s="15" t="s">
        <v>160</v>
      </c>
      <c r="E178" s="2" t="s">
        <v>161</v>
      </c>
      <c r="F178" s="3" t="s">
        <v>162</v>
      </c>
      <c r="G178" s="20" t="n">
        <v>17.33</v>
      </c>
      <c r="H178" s="1" t="n">
        <v>142</v>
      </c>
      <c r="I178" s="3" t="s">
        <v>463</v>
      </c>
      <c r="J178" s="4" t="n">
        <v>41355</v>
      </c>
      <c r="K178" s="3" t="s">
        <v>35</v>
      </c>
    </row>
    <row r="179" customFormat="false" ht="14.25" hidden="true" customHeight="false" outlineLevel="0" collapsed="false">
      <c r="A179" s="16" t="n">
        <v>76</v>
      </c>
      <c r="B179" s="17" t="s">
        <v>460</v>
      </c>
      <c r="C179" s="17" t="s">
        <v>460</v>
      </c>
      <c r="D179" s="15" t="s">
        <v>464</v>
      </c>
      <c r="E179" s="2" t="s">
        <v>465</v>
      </c>
      <c r="F179" s="3" t="s">
        <v>466</v>
      </c>
      <c r="G179" s="20" t="n">
        <v>55</v>
      </c>
      <c r="H179" s="1" t="n">
        <v>131</v>
      </c>
      <c r="I179" s="3" t="s">
        <v>467</v>
      </c>
      <c r="J179" s="4" t="n">
        <v>41341</v>
      </c>
      <c r="K179" s="3" t="s">
        <v>35</v>
      </c>
    </row>
    <row r="180" customFormat="false" ht="14.25" hidden="true" customHeight="false" outlineLevel="0" collapsed="false">
      <c r="A180" s="16" t="n">
        <v>76</v>
      </c>
      <c r="B180" s="17" t="s">
        <v>460</v>
      </c>
      <c r="C180" s="17" t="s">
        <v>460</v>
      </c>
      <c r="D180" s="15" t="s">
        <v>464</v>
      </c>
      <c r="E180" s="2" t="s">
        <v>465</v>
      </c>
      <c r="F180" s="3" t="s">
        <v>466</v>
      </c>
      <c r="G180" s="20" t="n">
        <v>62.5</v>
      </c>
      <c r="H180" s="1" t="n">
        <v>130</v>
      </c>
      <c r="I180" s="3" t="s">
        <v>468</v>
      </c>
      <c r="J180" s="4" t="n">
        <v>41341</v>
      </c>
      <c r="K180" s="3" t="s">
        <v>35</v>
      </c>
    </row>
    <row r="181" customFormat="false" ht="14.25" hidden="true" customHeight="false" outlineLevel="0" collapsed="false">
      <c r="A181" s="16" t="n">
        <v>76</v>
      </c>
      <c r="B181" s="17" t="s">
        <v>460</v>
      </c>
      <c r="C181" s="17" t="s">
        <v>460</v>
      </c>
      <c r="D181" s="15" t="s">
        <v>464</v>
      </c>
      <c r="E181" s="2" t="s">
        <v>465</v>
      </c>
      <c r="F181" s="3" t="s">
        <v>466</v>
      </c>
      <c r="G181" s="20" t="n">
        <v>173</v>
      </c>
      <c r="H181" s="1" t="n">
        <v>129</v>
      </c>
      <c r="I181" s="3" t="s">
        <v>469</v>
      </c>
      <c r="J181" s="4" t="n">
        <v>41341</v>
      </c>
      <c r="K181" s="3" t="s">
        <v>35</v>
      </c>
    </row>
    <row r="182" customFormat="false" ht="14.25" hidden="true" customHeight="false" outlineLevel="0" collapsed="false">
      <c r="A182" s="16" t="n">
        <v>76</v>
      </c>
      <c r="B182" s="17" t="s">
        <v>460</v>
      </c>
      <c r="C182" s="17" t="s">
        <v>460</v>
      </c>
      <c r="D182" s="15" t="s">
        <v>464</v>
      </c>
      <c r="E182" s="2" t="s">
        <v>465</v>
      </c>
      <c r="F182" s="3" t="s">
        <v>466</v>
      </c>
      <c r="G182" s="20" t="n">
        <v>277</v>
      </c>
      <c r="H182" s="1" t="n">
        <v>128</v>
      </c>
      <c r="I182" s="3" t="s">
        <v>470</v>
      </c>
      <c r="J182" s="4" t="n">
        <v>41341</v>
      </c>
      <c r="K182" s="3" t="s">
        <v>35</v>
      </c>
    </row>
    <row r="183" customFormat="false" ht="14.25" hidden="true" customHeight="false" outlineLevel="0" collapsed="false">
      <c r="A183" s="16" t="n">
        <v>76</v>
      </c>
      <c r="B183" s="17" t="s">
        <v>460</v>
      </c>
      <c r="C183" s="17" t="s">
        <v>460</v>
      </c>
      <c r="D183" s="15" t="s">
        <v>152</v>
      </c>
      <c r="E183" s="2" t="s">
        <v>153</v>
      </c>
      <c r="F183" s="3" t="s">
        <v>154</v>
      </c>
      <c r="G183" s="20" t="n">
        <v>243.47</v>
      </c>
      <c r="H183" s="1" t="n">
        <v>168</v>
      </c>
      <c r="I183" s="3" t="s">
        <v>471</v>
      </c>
      <c r="J183" s="4" t="n">
        <v>41361</v>
      </c>
      <c r="K183" s="3" t="s">
        <v>35</v>
      </c>
    </row>
    <row r="184" customFormat="false" ht="14.25" hidden="true" customHeight="false" outlineLevel="0" collapsed="false">
      <c r="A184" s="16" t="n">
        <v>76</v>
      </c>
      <c r="B184" s="17" t="s">
        <v>460</v>
      </c>
      <c r="C184" s="17" t="s">
        <v>460</v>
      </c>
      <c r="D184" s="15" t="s">
        <v>135</v>
      </c>
      <c r="E184" s="2" t="s">
        <v>136</v>
      </c>
      <c r="F184" s="3" t="s">
        <v>137</v>
      </c>
      <c r="G184" s="20" t="n">
        <v>866.51</v>
      </c>
      <c r="H184" s="1" t="n">
        <v>141</v>
      </c>
      <c r="I184" s="3" t="s">
        <v>472</v>
      </c>
      <c r="J184" s="4" t="n">
        <v>41352</v>
      </c>
      <c r="K184" s="12" t="s">
        <v>164</v>
      </c>
    </row>
    <row r="185" customFormat="false" ht="14.25" hidden="true" customHeight="false" outlineLevel="0" collapsed="false">
      <c r="A185" s="16" t="n">
        <v>77</v>
      </c>
      <c r="B185" s="17" t="s">
        <v>473</v>
      </c>
      <c r="C185" s="17" t="s">
        <v>473</v>
      </c>
      <c r="D185" s="15" t="s">
        <v>36</v>
      </c>
      <c r="E185" s="2" t="s">
        <v>37</v>
      </c>
      <c r="F185" s="3" t="s">
        <v>38</v>
      </c>
      <c r="G185" s="18" t="n">
        <v>3774.78</v>
      </c>
      <c r="H185" s="1" t="s">
        <v>39</v>
      </c>
      <c r="I185" s="3" t="s">
        <v>16</v>
      </c>
      <c r="J185" s="1" t="s">
        <v>16</v>
      </c>
      <c r="K185" s="3" t="s">
        <v>16</v>
      </c>
    </row>
    <row r="186" customFormat="false" ht="14.25" hidden="true" customHeight="false" outlineLevel="0" collapsed="false">
      <c r="A186" s="16" t="n">
        <v>81</v>
      </c>
      <c r="B186" s="17" t="s">
        <v>474</v>
      </c>
      <c r="C186" s="17" t="s">
        <v>474</v>
      </c>
      <c r="D186" s="15" t="s">
        <v>355</v>
      </c>
      <c r="E186" s="2" t="s">
        <v>356</v>
      </c>
      <c r="F186" s="3" t="s">
        <v>357</v>
      </c>
      <c r="G186" s="20" t="n">
        <v>344.16</v>
      </c>
      <c r="H186" s="1" t="n">
        <v>14</v>
      </c>
      <c r="I186" s="3" t="s">
        <v>475</v>
      </c>
      <c r="J186" s="4" t="n">
        <v>41333</v>
      </c>
      <c r="K186" s="3" t="s">
        <v>35</v>
      </c>
    </row>
    <row r="187" customFormat="false" ht="14.25" hidden="true" customHeight="false" outlineLevel="0" collapsed="false">
      <c r="A187" s="16" t="n">
        <v>83</v>
      </c>
      <c r="B187" s="17" t="s">
        <v>476</v>
      </c>
      <c r="C187" s="17" t="s">
        <v>476</v>
      </c>
      <c r="D187" s="15" t="s">
        <v>12</v>
      </c>
      <c r="E187" s="2" t="s">
        <v>13</v>
      </c>
      <c r="F187" s="3" t="s">
        <v>14</v>
      </c>
      <c r="G187" s="20" t="n">
        <v>894</v>
      </c>
      <c r="H187" s="1" t="s">
        <v>477</v>
      </c>
      <c r="I187" s="3" t="s">
        <v>16</v>
      </c>
      <c r="J187" s="1" t="s">
        <v>16</v>
      </c>
      <c r="K187" s="12" t="s">
        <v>349</v>
      </c>
    </row>
    <row r="188" customFormat="false" ht="14.25" hidden="true" customHeight="false" outlineLevel="0" collapsed="false">
      <c r="A188" s="16" t="n">
        <v>83</v>
      </c>
      <c r="B188" s="17" t="s">
        <v>476</v>
      </c>
      <c r="C188" s="17" t="s">
        <v>476</v>
      </c>
      <c r="D188" s="15" t="s">
        <v>12</v>
      </c>
      <c r="E188" s="2" t="s">
        <v>13</v>
      </c>
      <c r="F188" s="3" t="s">
        <v>14</v>
      </c>
      <c r="G188" s="20" t="n">
        <v>389</v>
      </c>
      <c r="H188" s="1" t="s">
        <v>478</v>
      </c>
      <c r="I188" s="3" t="s">
        <v>16</v>
      </c>
      <c r="J188" s="1" t="s">
        <v>16</v>
      </c>
      <c r="K188" s="12" t="s">
        <v>349</v>
      </c>
    </row>
    <row r="189" customFormat="false" ht="14.25" hidden="true" customHeight="false" outlineLevel="0" collapsed="false">
      <c r="A189" s="16" t="n">
        <v>83</v>
      </c>
      <c r="B189" s="17" t="s">
        <v>476</v>
      </c>
      <c r="C189" s="17" t="s">
        <v>476</v>
      </c>
      <c r="D189" s="15" t="s">
        <v>350</v>
      </c>
      <c r="E189" s="2" t="s">
        <v>351</v>
      </c>
      <c r="F189" s="3" t="s">
        <v>352</v>
      </c>
      <c r="G189" s="20" t="n">
        <v>534.84</v>
      </c>
      <c r="H189" s="1" t="s">
        <v>479</v>
      </c>
      <c r="I189" s="3" t="s">
        <v>16</v>
      </c>
      <c r="J189" s="1" t="s">
        <v>16</v>
      </c>
      <c r="K189" s="12" t="s">
        <v>480</v>
      </c>
    </row>
    <row r="190" customFormat="false" ht="14.25" hidden="true" customHeight="false" outlineLevel="0" collapsed="false">
      <c r="A190" s="16" t="n">
        <v>83</v>
      </c>
      <c r="B190" s="17" t="s">
        <v>476</v>
      </c>
      <c r="C190" s="17" t="s">
        <v>476</v>
      </c>
      <c r="D190" s="15" t="s">
        <v>350</v>
      </c>
      <c r="E190" s="2" t="s">
        <v>351</v>
      </c>
      <c r="F190" s="3" t="s">
        <v>352</v>
      </c>
      <c r="G190" s="20" t="n">
        <v>534.84</v>
      </c>
      <c r="H190" s="1" t="s">
        <v>481</v>
      </c>
      <c r="I190" s="3" t="s">
        <v>16</v>
      </c>
      <c r="J190" s="1" t="s">
        <v>16</v>
      </c>
      <c r="K190" s="12" t="s">
        <v>480</v>
      </c>
    </row>
    <row r="191" customFormat="false" ht="14.25" hidden="true" customHeight="false" outlineLevel="0" collapsed="false">
      <c r="A191" s="16" t="n">
        <v>84</v>
      </c>
      <c r="B191" s="17" t="s">
        <v>476</v>
      </c>
      <c r="C191" s="17" t="s">
        <v>476</v>
      </c>
      <c r="D191" s="15" t="s">
        <v>288</v>
      </c>
      <c r="E191" s="2" t="s">
        <v>289</v>
      </c>
      <c r="F191" s="3" t="s">
        <v>290</v>
      </c>
      <c r="G191" s="20" t="n">
        <v>713.9</v>
      </c>
      <c r="H191" s="1" t="n">
        <v>117</v>
      </c>
      <c r="I191" s="3" t="s">
        <v>482</v>
      </c>
      <c r="J191" s="4" t="n">
        <v>41333</v>
      </c>
      <c r="K191" s="12" t="s">
        <v>406</v>
      </c>
    </row>
    <row r="192" customFormat="false" ht="14.25" hidden="true" customHeight="false" outlineLevel="0" collapsed="false">
      <c r="A192" s="16" t="n">
        <v>84</v>
      </c>
      <c r="B192" s="17" t="s">
        <v>476</v>
      </c>
      <c r="C192" s="17" t="s">
        <v>476</v>
      </c>
      <c r="D192" s="15" t="s">
        <v>294</v>
      </c>
      <c r="E192" s="2" t="s">
        <v>295</v>
      </c>
      <c r="F192" s="3" t="s">
        <v>296</v>
      </c>
      <c r="G192" s="18" t="n">
        <v>340</v>
      </c>
      <c r="H192" s="1" t="n">
        <v>115</v>
      </c>
      <c r="I192" s="3" t="s">
        <v>483</v>
      </c>
      <c r="J192" s="4" t="n">
        <v>41333</v>
      </c>
      <c r="K192" s="12" t="s">
        <v>484</v>
      </c>
    </row>
    <row r="193" customFormat="false" ht="14.25" hidden="true" customHeight="false" outlineLevel="0" collapsed="false">
      <c r="A193" s="16" t="n">
        <v>84</v>
      </c>
      <c r="B193" s="17" t="s">
        <v>476</v>
      </c>
      <c r="C193" s="17" t="s">
        <v>476</v>
      </c>
      <c r="D193" s="15" t="s">
        <v>442</v>
      </c>
      <c r="E193" s="2" t="s">
        <v>443</v>
      </c>
      <c r="F193" s="3" t="s">
        <v>444</v>
      </c>
      <c r="G193" s="18" t="n">
        <v>1105.4</v>
      </c>
      <c r="H193" s="1" t="n">
        <v>114</v>
      </c>
      <c r="I193" s="3" t="s">
        <v>485</v>
      </c>
      <c r="J193" s="4" t="n">
        <v>41333</v>
      </c>
      <c r="K193" s="12" t="s">
        <v>446</v>
      </c>
    </row>
    <row r="194" customFormat="false" ht="14.25" hidden="true" customHeight="false" outlineLevel="0" collapsed="false">
      <c r="A194" s="16" t="n">
        <v>84</v>
      </c>
      <c r="B194" s="17" t="s">
        <v>476</v>
      </c>
      <c r="C194" s="17" t="s">
        <v>476</v>
      </c>
      <c r="D194" s="15" t="s">
        <v>248</v>
      </c>
      <c r="E194" s="2" t="s">
        <v>249</v>
      </c>
      <c r="F194" s="3" t="s">
        <v>250</v>
      </c>
      <c r="G194" s="18" t="n">
        <v>979</v>
      </c>
      <c r="H194" s="1" t="n">
        <v>123</v>
      </c>
      <c r="I194" s="3" t="s">
        <v>486</v>
      </c>
      <c r="J194" s="4" t="n">
        <v>41314</v>
      </c>
      <c r="K194" s="12" t="s">
        <v>487</v>
      </c>
    </row>
    <row r="195" customFormat="false" ht="14.25" hidden="true" customHeight="false" outlineLevel="0" collapsed="false">
      <c r="A195" s="16" t="n">
        <v>84</v>
      </c>
      <c r="B195" s="17" t="s">
        <v>476</v>
      </c>
      <c r="C195" s="17" t="s">
        <v>476</v>
      </c>
      <c r="D195" s="15" t="s">
        <v>248</v>
      </c>
      <c r="E195" s="2" t="s">
        <v>249</v>
      </c>
      <c r="F195" s="3" t="s">
        <v>250</v>
      </c>
      <c r="G195" s="18" t="n">
        <v>475.35</v>
      </c>
      <c r="H195" s="1" t="n">
        <v>124</v>
      </c>
      <c r="I195" s="3" t="s">
        <v>488</v>
      </c>
      <c r="J195" s="4" t="n">
        <v>41342</v>
      </c>
      <c r="K195" s="12" t="s">
        <v>487</v>
      </c>
    </row>
    <row r="196" customFormat="false" ht="14.25" hidden="true" customHeight="false" outlineLevel="0" collapsed="false">
      <c r="A196" s="16" t="n">
        <v>84</v>
      </c>
      <c r="B196" s="17" t="s">
        <v>476</v>
      </c>
      <c r="C196" s="17" t="s">
        <v>476</v>
      </c>
      <c r="D196" s="15" t="s">
        <v>232</v>
      </c>
      <c r="E196" s="2" t="s">
        <v>233</v>
      </c>
      <c r="F196" s="3" t="s">
        <v>234</v>
      </c>
      <c r="G196" s="18" t="n">
        <v>20995.85</v>
      </c>
      <c r="H196" s="1" t="n">
        <v>126</v>
      </c>
      <c r="I196" s="3" t="s">
        <v>364</v>
      </c>
      <c r="J196" s="4" t="n">
        <v>41333</v>
      </c>
      <c r="K196" s="12" t="s">
        <v>237</v>
      </c>
    </row>
    <row r="197" customFormat="false" ht="14.25" hidden="true" customHeight="false" outlineLevel="0" collapsed="false">
      <c r="A197" s="16" t="n">
        <v>84</v>
      </c>
      <c r="B197" s="17" t="s">
        <v>476</v>
      </c>
      <c r="C197" s="17" t="s">
        <v>476</v>
      </c>
      <c r="D197" s="15" t="s">
        <v>374</v>
      </c>
      <c r="E197" s="2" t="s">
        <v>375</v>
      </c>
      <c r="F197" s="3" t="s">
        <v>376</v>
      </c>
      <c r="G197" s="18" t="n">
        <v>203.28</v>
      </c>
      <c r="H197" s="1" t="n">
        <v>146</v>
      </c>
      <c r="I197" s="3" t="s">
        <v>489</v>
      </c>
      <c r="J197" s="4" t="n">
        <v>41348</v>
      </c>
      <c r="K197" s="12" t="s">
        <v>408</v>
      </c>
    </row>
    <row r="198" customFormat="false" ht="14.25" hidden="true" customHeight="false" outlineLevel="0" collapsed="false">
      <c r="A198" s="16" t="n">
        <v>84</v>
      </c>
      <c r="B198" s="17" t="s">
        <v>476</v>
      </c>
      <c r="C198" s="17" t="s">
        <v>476</v>
      </c>
      <c r="D198" s="15" t="s">
        <v>374</v>
      </c>
      <c r="E198" s="2" t="s">
        <v>375</v>
      </c>
      <c r="F198" s="3" t="s">
        <v>376</v>
      </c>
      <c r="G198" s="18" t="n">
        <v>269.83</v>
      </c>
      <c r="H198" s="1" t="n">
        <v>172</v>
      </c>
      <c r="I198" s="3" t="s">
        <v>490</v>
      </c>
      <c r="J198" s="4" t="n">
        <v>41375</v>
      </c>
      <c r="K198" s="12" t="s">
        <v>408</v>
      </c>
    </row>
    <row r="199" customFormat="false" ht="14.25" hidden="true" customHeight="false" outlineLevel="0" collapsed="false">
      <c r="A199" s="16" t="n">
        <v>84</v>
      </c>
      <c r="B199" s="17" t="s">
        <v>476</v>
      </c>
      <c r="C199" s="17" t="s">
        <v>476</v>
      </c>
      <c r="D199" s="15" t="s">
        <v>491</v>
      </c>
      <c r="E199" s="2" t="s">
        <v>492</v>
      </c>
      <c r="F199" s="3" t="s">
        <v>493</v>
      </c>
      <c r="G199" s="18" t="n">
        <v>20.45</v>
      </c>
      <c r="H199" s="1" t="n">
        <v>147</v>
      </c>
      <c r="I199" s="3" t="s">
        <v>494</v>
      </c>
      <c r="J199" s="4" t="n">
        <v>41364</v>
      </c>
      <c r="K199" s="3" t="s">
        <v>35</v>
      </c>
    </row>
    <row r="200" customFormat="false" ht="14.25" hidden="true" customHeight="false" outlineLevel="0" collapsed="false">
      <c r="A200" s="16" t="n">
        <v>84</v>
      </c>
      <c r="B200" s="17" t="s">
        <v>476</v>
      </c>
      <c r="C200" s="17" t="s">
        <v>476</v>
      </c>
      <c r="D200" s="15" t="s">
        <v>75</v>
      </c>
      <c r="E200" s="2" t="s">
        <v>76</v>
      </c>
      <c r="F200" s="3" t="s">
        <v>77</v>
      </c>
      <c r="G200" s="18" t="n">
        <v>10.15</v>
      </c>
      <c r="H200" s="1" t="n">
        <v>162</v>
      </c>
      <c r="I200" s="3" t="s">
        <v>495</v>
      </c>
      <c r="J200" s="4" t="n">
        <v>41362</v>
      </c>
      <c r="K200" s="3" t="s">
        <v>16</v>
      </c>
    </row>
    <row r="201" customFormat="false" ht="14.25" hidden="true" customHeight="false" outlineLevel="0" collapsed="false">
      <c r="A201" s="16" t="n">
        <v>84</v>
      </c>
      <c r="B201" s="17" t="s">
        <v>476</v>
      </c>
      <c r="C201" s="17" t="s">
        <v>476</v>
      </c>
      <c r="D201" s="15" t="s">
        <v>75</v>
      </c>
      <c r="E201" s="2" t="s">
        <v>76</v>
      </c>
      <c r="F201" s="3" t="s">
        <v>77</v>
      </c>
      <c r="G201" s="18" t="n">
        <v>314.6</v>
      </c>
      <c r="H201" s="1" t="n">
        <v>161</v>
      </c>
      <c r="I201" s="3" t="s">
        <v>496</v>
      </c>
      <c r="J201" s="4" t="n">
        <v>41362</v>
      </c>
      <c r="K201" s="3" t="s">
        <v>16</v>
      </c>
    </row>
    <row r="202" customFormat="false" ht="14.25" hidden="true" customHeight="false" outlineLevel="0" collapsed="false">
      <c r="A202" s="16" t="n">
        <v>84</v>
      </c>
      <c r="B202" s="17" t="s">
        <v>476</v>
      </c>
      <c r="C202" s="17" t="s">
        <v>476</v>
      </c>
      <c r="D202" s="15" t="s">
        <v>176</v>
      </c>
      <c r="E202" s="2" t="s">
        <v>177</v>
      </c>
      <c r="F202" s="3" t="s">
        <v>178</v>
      </c>
      <c r="G202" s="18" t="n">
        <v>108.9</v>
      </c>
      <c r="H202" s="1" t="n">
        <v>113</v>
      </c>
      <c r="I202" s="3" t="s">
        <v>497</v>
      </c>
      <c r="J202" s="4" t="n">
        <v>41333</v>
      </c>
      <c r="K202" s="12" t="s">
        <v>180</v>
      </c>
    </row>
    <row r="203" customFormat="false" ht="14.25" hidden="true" customHeight="false" outlineLevel="0" collapsed="false">
      <c r="A203" s="16" t="n">
        <v>86</v>
      </c>
      <c r="B203" s="17" t="s">
        <v>498</v>
      </c>
      <c r="C203" s="17" t="s">
        <v>498</v>
      </c>
      <c r="D203" s="14" t="s">
        <v>238</v>
      </c>
      <c r="E203" s="2" t="s">
        <v>239</v>
      </c>
      <c r="F203" s="3" t="s">
        <v>240</v>
      </c>
      <c r="G203" s="18" t="n">
        <v>1232.8</v>
      </c>
      <c r="H203" s="1" t="n">
        <v>106</v>
      </c>
      <c r="I203" s="3" t="s">
        <v>499</v>
      </c>
      <c r="J203" s="4" t="n">
        <v>41330</v>
      </c>
      <c r="K203" s="3" t="s">
        <v>16</v>
      </c>
    </row>
    <row r="204" customFormat="false" ht="14.25" hidden="true" customHeight="false" outlineLevel="0" collapsed="false">
      <c r="A204" s="16" t="n">
        <v>86</v>
      </c>
      <c r="B204" s="17" t="s">
        <v>498</v>
      </c>
      <c r="C204" s="17" t="s">
        <v>498</v>
      </c>
      <c r="D204" s="15" t="s">
        <v>50</v>
      </c>
      <c r="E204" s="2" t="s">
        <v>51</v>
      </c>
      <c r="F204" s="3" t="s">
        <v>52</v>
      </c>
      <c r="G204" s="18" t="n">
        <v>1887.6</v>
      </c>
      <c r="H204" s="1" t="n">
        <v>132</v>
      </c>
      <c r="I204" s="3" t="s">
        <v>500</v>
      </c>
      <c r="J204" s="4" t="n">
        <v>41333</v>
      </c>
      <c r="K204" s="12" t="s">
        <v>447</v>
      </c>
    </row>
    <row r="205" customFormat="false" ht="14.25" hidden="true" customHeight="false" outlineLevel="0" collapsed="false">
      <c r="A205" s="16" t="n">
        <v>86</v>
      </c>
      <c r="B205" s="17" t="s">
        <v>498</v>
      </c>
      <c r="C205" s="17" t="s">
        <v>498</v>
      </c>
      <c r="D205" s="15" t="s">
        <v>191</v>
      </c>
      <c r="E205" s="2" t="s">
        <v>192</v>
      </c>
      <c r="F205" s="3" t="s">
        <v>193</v>
      </c>
      <c r="G205" s="18" t="n">
        <v>462.34</v>
      </c>
      <c r="H205" s="1" t="n">
        <v>125</v>
      </c>
      <c r="I205" s="3" t="s">
        <v>501</v>
      </c>
      <c r="J205" s="4" t="n">
        <v>41333</v>
      </c>
      <c r="K205" s="12" t="s">
        <v>441</v>
      </c>
    </row>
    <row r="206" customFormat="false" ht="14.25" hidden="true" customHeight="false" outlineLevel="0" collapsed="false">
      <c r="A206" s="16" t="n">
        <v>86</v>
      </c>
      <c r="B206" s="17" t="s">
        <v>498</v>
      </c>
      <c r="C206" s="17" t="s">
        <v>498</v>
      </c>
      <c r="D206" s="15" t="s">
        <v>122</v>
      </c>
      <c r="E206" s="2" t="s">
        <v>123</v>
      </c>
      <c r="F206" s="3" t="s">
        <v>124</v>
      </c>
      <c r="G206" s="18" t="n">
        <v>317.87</v>
      </c>
      <c r="H206" s="1" t="n">
        <v>135</v>
      </c>
      <c r="I206" s="3" t="s">
        <v>502</v>
      </c>
      <c r="J206" s="4" t="n">
        <v>41333</v>
      </c>
      <c r="K206" s="12" t="s">
        <v>420</v>
      </c>
    </row>
    <row r="207" customFormat="false" ht="14.25" hidden="true" customHeight="false" outlineLevel="0" collapsed="false">
      <c r="A207" s="16" t="n">
        <v>86</v>
      </c>
      <c r="B207" s="17" t="s">
        <v>498</v>
      </c>
      <c r="C207" s="17" t="s">
        <v>498</v>
      </c>
      <c r="D207" s="14" t="s">
        <v>148</v>
      </c>
      <c r="E207" s="2" t="s">
        <v>149</v>
      </c>
      <c r="F207" s="3" t="s">
        <v>150</v>
      </c>
      <c r="G207" s="18" t="n">
        <v>987.38</v>
      </c>
      <c r="H207" s="1" t="n">
        <v>139</v>
      </c>
      <c r="I207" s="3" t="s">
        <v>503</v>
      </c>
      <c r="J207" s="4" t="n">
        <v>41334</v>
      </c>
      <c r="K207" s="3" t="s">
        <v>16</v>
      </c>
    </row>
    <row r="208" customFormat="false" ht="14.25" hidden="true" customHeight="false" outlineLevel="0" collapsed="false">
      <c r="A208" s="16" t="n">
        <v>86</v>
      </c>
      <c r="B208" s="17" t="s">
        <v>498</v>
      </c>
      <c r="C208" s="17" t="s">
        <v>498</v>
      </c>
      <c r="D208" s="15" t="s">
        <v>216</v>
      </c>
      <c r="E208" s="2" t="s">
        <v>217</v>
      </c>
      <c r="F208" s="3" t="s">
        <v>218</v>
      </c>
      <c r="G208" s="18" t="n">
        <v>4425.64</v>
      </c>
      <c r="H208" s="1" t="n">
        <v>143</v>
      </c>
      <c r="I208" s="3" t="s">
        <v>504</v>
      </c>
      <c r="J208" s="4" t="n">
        <v>41364</v>
      </c>
      <c r="K208" s="12" t="s">
        <v>505</v>
      </c>
    </row>
    <row r="209" customFormat="false" ht="14.25" hidden="true" customHeight="false" outlineLevel="0" collapsed="false">
      <c r="A209" s="16" t="n">
        <v>86</v>
      </c>
      <c r="B209" s="17" t="s">
        <v>498</v>
      </c>
      <c r="C209" s="17" t="s">
        <v>498</v>
      </c>
      <c r="D209" s="15" t="s">
        <v>506</v>
      </c>
      <c r="E209" s="2" t="s">
        <v>507</v>
      </c>
      <c r="F209" s="3" t="s">
        <v>508</v>
      </c>
      <c r="G209" s="18" t="n">
        <v>2178</v>
      </c>
      <c r="H209" s="1" t="n">
        <v>171</v>
      </c>
      <c r="I209" s="3" t="s">
        <v>509</v>
      </c>
      <c r="J209" s="4" t="n">
        <v>41383</v>
      </c>
      <c r="K209" s="12" t="s">
        <v>510</v>
      </c>
    </row>
    <row r="210" customFormat="false" ht="14.25" hidden="true" customHeight="false" outlineLevel="0" collapsed="false">
      <c r="A210" s="16" t="n">
        <v>86</v>
      </c>
      <c r="B210" s="17" t="s">
        <v>498</v>
      </c>
      <c r="C210" s="17" t="s">
        <v>498</v>
      </c>
      <c r="D210" s="15" t="s">
        <v>208</v>
      </c>
      <c r="E210" s="2" t="s">
        <v>209</v>
      </c>
      <c r="F210" s="3" t="s">
        <v>210</v>
      </c>
      <c r="G210" s="18" t="n">
        <v>8753.16</v>
      </c>
      <c r="H210" s="1" t="n">
        <v>125</v>
      </c>
      <c r="I210" s="3" t="s">
        <v>501</v>
      </c>
      <c r="J210" s="4" t="n">
        <v>41333</v>
      </c>
      <c r="K210" s="12" t="s">
        <v>213</v>
      </c>
    </row>
    <row r="211" customFormat="false" ht="14.25" hidden="true" customHeight="false" outlineLevel="0" collapsed="false">
      <c r="A211" s="16" t="n">
        <v>86</v>
      </c>
      <c r="B211" s="17" t="s">
        <v>498</v>
      </c>
      <c r="C211" s="17" t="s">
        <v>498</v>
      </c>
      <c r="D211" s="15" t="s">
        <v>55</v>
      </c>
      <c r="E211" s="2" t="s">
        <v>56</v>
      </c>
      <c r="F211" s="3" t="s">
        <v>57</v>
      </c>
      <c r="G211" s="18" t="n">
        <v>229.9</v>
      </c>
      <c r="H211" s="1" t="n">
        <v>136</v>
      </c>
      <c r="I211" s="3" t="s">
        <v>511</v>
      </c>
      <c r="J211" s="4" t="n">
        <v>41334</v>
      </c>
      <c r="K211" s="12" t="s">
        <v>426</v>
      </c>
    </row>
    <row r="212" customFormat="false" ht="14.25" hidden="true" customHeight="false" outlineLevel="0" collapsed="false">
      <c r="A212" s="16" t="n">
        <v>86</v>
      </c>
      <c r="B212" s="17" t="s">
        <v>498</v>
      </c>
      <c r="C212" s="17" t="s">
        <v>498</v>
      </c>
      <c r="D212" s="15" t="s">
        <v>55</v>
      </c>
      <c r="E212" s="2" t="s">
        <v>56</v>
      </c>
      <c r="F212" s="3" t="s">
        <v>57</v>
      </c>
      <c r="G212" s="18" t="n">
        <v>345</v>
      </c>
      <c r="H212" s="1" t="n">
        <v>137</v>
      </c>
      <c r="I212" s="3" t="s">
        <v>512</v>
      </c>
      <c r="J212" s="4" t="n">
        <v>41334</v>
      </c>
      <c r="K212" s="12" t="s">
        <v>426</v>
      </c>
    </row>
    <row r="213" customFormat="false" ht="14.25" hidden="true" customHeight="false" outlineLevel="0" collapsed="false">
      <c r="A213" s="16" t="n">
        <v>86</v>
      </c>
      <c r="B213" s="17" t="s">
        <v>498</v>
      </c>
      <c r="C213" s="17" t="s">
        <v>498</v>
      </c>
      <c r="D213" s="15" t="s">
        <v>55</v>
      </c>
      <c r="E213" s="2" t="s">
        <v>56</v>
      </c>
      <c r="F213" s="3" t="s">
        <v>57</v>
      </c>
      <c r="G213" s="18" t="n">
        <v>255.83</v>
      </c>
      <c r="H213" s="1" t="n">
        <v>138</v>
      </c>
      <c r="I213" s="3" t="s">
        <v>513</v>
      </c>
      <c r="J213" s="4" t="n">
        <v>41334</v>
      </c>
      <c r="K213" s="12" t="s">
        <v>426</v>
      </c>
    </row>
    <row r="214" customFormat="false" ht="14.25" hidden="true" customHeight="false" outlineLevel="0" collapsed="false">
      <c r="A214" s="16" t="n">
        <v>86</v>
      </c>
      <c r="B214" s="17" t="s">
        <v>498</v>
      </c>
      <c r="C214" s="17" t="s">
        <v>498</v>
      </c>
      <c r="D214" s="15" t="s">
        <v>514</v>
      </c>
      <c r="E214" s="2" t="s">
        <v>515</v>
      </c>
      <c r="F214" s="3" t="s">
        <v>516</v>
      </c>
      <c r="G214" s="18" t="n">
        <v>1695.8</v>
      </c>
      <c r="H214" s="1" t="n">
        <v>118</v>
      </c>
      <c r="I214" s="3" t="s">
        <v>517</v>
      </c>
      <c r="J214" s="4" t="n">
        <v>41341</v>
      </c>
      <c r="K214" s="3" t="s">
        <v>35</v>
      </c>
    </row>
    <row r="215" customFormat="false" ht="14.25" hidden="true" customHeight="false" outlineLevel="0" collapsed="false">
      <c r="A215" s="16" t="n">
        <v>87</v>
      </c>
      <c r="B215" s="17" t="s">
        <v>498</v>
      </c>
      <c r="C215" s="17" t="s">
        <v>498</v>
      </c>
      <c r="D215" s="15" t="s">
        <v>321</v>
      </c>
      <c r="E215" s="2" t="s">
        <v>322</v>
      </c>
      <c r="F215" s="3" t="s">
        <v>323</v>
      </c>
      <c r="G215" s="18" t="n">
        <v>17589.06</v>
      </c>
      <c r="H215" s="1" t="n">
        <v>192</v>
      </c>
      <c r="I215" s="1" t="s">
        <v>518</v>
      </c>
      <c r="J215" s="4" t="n">
        <v>41364</v>
      </c>
      <c r="K215" s="12" t="s">
        <v>519</v>
      </c>
    </row>
    <row r="216" customFormat="false" ht="14.25" hidden="true" customHeight="false" outlineLevel="0" collapsed="false">
      <c r="A216" s="16" t="n">
        <v>87</v>
      </c>
      <c r="B216" s="17" t="s">
        <v>498</v>
      </c>
      <c r="C216" s="17" t="s">
        <v>498</v>
      </c>
      <c r="D216" s="15" t="s">
        <v>321</v>
      </c>
      <c r="E216" s="2" t="s">
        <v>322</v>
      </c>
      <c r="F216" s="3" t="s">
        <v>323</v>
      </c>
      <c r="G216" s="18" t="n">
        <v>481.58</v>
      </c>
      <c r="H216" s="1" t="n">
        <v>193</v>
      </c>
      <c r="I216" s="1" t="s">
        <v>520</v>
      </c>
      <c r="J216" s="4" t="n">
        <v>41364</v>
      </c>
      <c r="K216" s="12" t="s">
        <v>521</v>
      </c>
    </row>
    <row r="217" customFormat="false" ht="14.25" hidden="true" customHeight="false" outlineLevel="0" collapsed="false">
      <c r="A217" s="16" t="n">
        <v>87</v>
      </c>
      <c r="B217" s="17" t="s">
        <v>498</v>
      </c>
      <c r="C217" s="17" t="s">
        <v>498</v>
      </c>
      <c r="D217" s="15" t="s">
        <v>321</v>
      </c>
      <c r="E217" s="2" t="s">
        <v>322</v>
      </c>
      <c r="F217" s="3" t="s">
        <v>323</v>
      </c>
      <c r="G217" s="18" t="n">
        <v>605</v>
      </c>
      <c r="H217" s="1" t="n">
        <v>192</v>
      </c>
      <c r="I217" s="1" t="s">
        <v>522</v>
      </c>
      <c r="J217" s="4" t="n">
        <v>41364</v>
      </c>
      <c r="K217" s="12" t="s">
        <v>521</v>
      </c>
    </row>
    <row r="218" customFormat="false" ht="14.25" hidden="true" customHeight="false" outlineLevel="0" collapsed="false">
      <c r="A218" s="16" t="n">
        <v>87</v>
      </c>
      <c r="B218" s="17" t="s">
        <v>498</v>
      </c>
      <c r="C218" s="17" t="s">
        <v>498</v>
      </c>
      <c r="D218" s="15" t="s">
        <v>321</v>
      </c>
      <c r="E218" s="2" t="s">
        <v>322</v>
      </c>
      <c r="F218" s="3" t="s">
        <v>323</v>
      </c>
      <c r="G218" s="18" t="n">
        <v>302.5</v>
      </c>
      <c r="H218" s="1" t="n">
        <v>192</v>
      </c>
      <c r="I218" s="1" t="s">
        <v>523</v>
      </c>
      <c r="J218" s="4" t="n">
        <v>41364</v>
      </c>
      <c r="K218" s="12" t="s">
        <v>519</v>
      </c>
    </row>
    <row r="219" customFormat="false" ht="14.25" hidden="true" customHeight="false" outlineLevel="0" collapsed="false">
      <c r="A219" s="16" t="n">
        <v>88</v>
      </c>
      <c r="B219" s="17" t="s">
        <v>524</v>
      </c>
      <c r="C219" s="17" t="s">
        <v>524</v>
      </c>
      <c r="D219" s="15" t="s">
        <v>36</v>
      </c>
      <c r="E219" s="2" t="s">
        <v>37</v>
      </c>
      <c r="F219" s="3" t="s">
        <v>38</v>
      </c>
      <c r="G219" s="18" t="n">
        <v>3774.78</v>
      </c>
      <c r="H219" s="1" t="s">
        <v>39</v>
      </c>
      <c r="I219" s="3" t="s">
        <v>16</v>
      </c>
      <c r="J219" s="1" t="s">
        <v>16</v>
      </c>
      <c r="K219" s="3" t="s">
        <v>16</v>
      </c>
    </row>
    <row r="220" customFormat="false" ht="14.25" hidden="true" customHeight="false" outlineLevel="0" collapsed="false">
      <c r="A220" s="16" t="n">
        <v>89</v>
      </c>
      <c r="B220" s="17" t="s">
        <v>525</v>
      </c>
      <c r="C220" s="17" t="s">
        <v>525</v>
      </c>
      <c r="D220" s="15" t="s">
        <v>18</v>
      </c>
      <c r="E220" s="2" t="s">
        <v>19</v>
      </c>
      <c r="F220" s="3" t="s">
        <v>20</v>
      </c>
      <c r="G220" s="18" t="n">
        <v>-209.48</v>
      </c>
      <c r="H220" s="21" t="n">
        <v>270</v>
      </c>
      <c r="I220" s="21" t="n">
        <v>41436</v>
      </c>
      <c r="J220" s="4" t="n">
        <v>41429</v>
      </c>
      <c r="K220" s="3" t="s">
        <v>35</v>
      </c>
      <c r="L220" s="3"/>
      <c r="M220" s="18"/>
    </row>
    <row r="221" customFormat="false" ht="14.25" hidden="true" customHeight="false" outlineLevel="0" collapsed="false">
      <c r="A221" s="16" t="n">
        <v>89</v>
      </c>
      <c r="B221" s="17" t="s">
        <v>525</v>
      </c>
      <c r="C221" s="17" t="s">
        <v>525</v>
      </c>
      <c r="D221" s="15" t="s">
        <v>18</v>
      </c>
      <c r="E221" s="2" t="s">
        <v>19</v>
      </c>
      <c r="F221" s="3" t="s">
        <v>20</v>
      </c>
      <c r="G221" s="18" t="n">
        <v>32887.46</v>
      </c>
      <c r="H221" s="1" t="n">
        <v>269</v>
      </c>
      <c r="I221" s="3" t="s">
        <v>526</v>
      </c>
      <c r="J221" s="4" t="n">
        <v>41430</v>
      </c>
      <c r="K221" s="3" t="s">
        <v>35</v>
      </c>
    </row>
    <row r="222" customFormat="false" ht="14.25" hidden="true" customHeight="false" outlineLevel="0" collapsed="false">
      <c r="A222" s="16" t="n">
        <v>89</v>
      </c>
      <c r="B222" s="17" t="s">
        <v>525</v>
      </c>
      <c r="C222" s="17" t="s">
        <v>525</v>
      </c>
      <c r="D222" s="15" t="s">
        <v>18</v>
      </c>
      <c r="E222" s="2" t="s">
        <v>19</v>
      </c>
      <c r="F222" s="3" t="s">
        <v>20</v>
      </c>
      <c r="G222" s="18" t="n">
        <v>40.23</v>
      </c>
      <c r="H222" s="1" t="n">
        <v>271</v>
      </c>
      <c r="I222" s="3" t="s">
        <v>527</v>
      </c>
      <c r="J222" s="4" t="n">
        <v>41428</v>
      </c>
      <c r="K222" s="3" t="s">
        <v>35</v>
      </c>
    </row>
    <row r="223" customFormat="false" ht="14.25" hidden="true" customHeight="false" outlineLevel="0" collapsed="false">
      <c r="A223" s="16" t="n">
        <v>90</v>
      </c>
      <c r="B223" s="17" t="s">
        <v>525</v>
      </c>
      <c r="C223" s="17" t="s">
        <v>525</v>
      </c>
      <c r="D223" s="15" t="s">
        <v>165</v>
      </c>
      <c r="E223" s="2" t="s">
        <v>166</v>
      </c>
      <c r="F223" s="3" t="s">
        <v>167</v>
      </c>
      <c r="G223" s="18" t="n">
        <v>3.64</v>
      </c>
      <c r="H223" s="1" t="n">
        <v>33</v>
      </c>
      <c r="I223" s="3" t="s">
        <v>528</v>
      </c>
      <c r="J223" s="4" t="n">
        <v>41292</v>
      </c>
      <c r="K223" s="3" t="s">
        <v>35</v>
      </c>
    </row>
    <row r="224" customFormat="false" ht="14.25" hidden="true" customHeight="false" outlineLevel="0" collapsed="false">
      <c r="A224" s="16" t="n">
        <v>90</v>
      </c>
      <c r="B224" s="17" t="s">
        <v>525</v>
      </c>
      <c r="C224" s="17" t="s">
        <v>525</v>
      </c>
      <c r="D224" s="15" t="s">
        <v>165</v>
      </c>
      <c r="E224" s="2" t="s">
        <v>166</v>
      </c>
      <c r="F224" s="3" t="s">
        <v>167</v>
      </c>
      <c r="G224" s="18" t="n">
        <v>507.61</v>
      </c>
      <c r="H224" s="1" t="n">
        <v>121</v>
      </c>
      <c r="I224" s="3" t="s">
        <v>529</v>
      </c>
      <c r="J224" s="4" t="n">
        <v>41320</v>
      </c>
      <c r="K224" s="3" t="s">
        <v>35</v>
      </c>
    </row>
    <row r="225" customFormat="false" ht="14.25" hidden="true" customHeight="false" outlineLevel="0" collapsed="false">
      <c r="A225" s="16" t="n">
        <v>90</v>
      </c>
      <c r="B225" s="17" t="s">
        <v>525</v>
      </c>
      <c r="C225" s="17" t="s">
        <v>525</v>
      </c>
      <c r="D225" s="15" t="s">
        <v>243</v>
      </c>
      <c r="E225" s="2" t="s">
        <v>244</v>
      </c>
      <c r="F225" s="3" t="s">
        <v>245</v>
      </c>
      <c r="G225" s="18" t="n">
        <v>150</v>
      </c>
      <c r="H225" s="1" t="n">
        <v>144</v>
      </c>
      <c r="I225" s="3" t="s">
        <v>390</v>
      </c>
      <c r="J225" s="4" t="n">
        <v>41360</v>
      </c>
      <c r="K225" s="12" t="s">
        <v>530</v>
      </c>
    </row>
    <row r="226" customFormat="false" ht="14.25" hidden="true" customHeight="false" outlineLevel="0" collapsed="false">
      <c r="A226" s="16" t="n">
        <v>90</v>
      </c>
      <c r="B226" s="17" t="s">
        <v>525</v>
      </c>
      <c r="C226" s="17" t="s">
        <v>525</v>
      </c>
      <c r="D226" s="15" t="s">
        <v>191</v>
      </c>
      <c r="E226" s="2" t="s">
        <v>192</v>
      </c>
      <c r="F226" s="3" t="s">
        <v>193</v>
      </c>
      <c r="G226" s="18" t="n">
        <v>224.7</v>
      </c>
      <c r="H226" s="1" t="n">
        <v>145</v>
      </c>
      <c r="I226" s="3" t="s">
        <v>531</v>
      </c>
      <c r="J226" s="4" t="n">
        <v>41364</v>
      </c>
      <c r="K226" s="12" t="s">
        <v>441</v>
      </c>
    </row>
    <row r="227" customFormat="false" ht="14.25" hidden="true" customHeight="false" outlineLevel="0" collapsed="false">
      <c r="A227" s="16" t="n">
        <v>90</v>
      </c>
      <c r="B227" s="17" t="s">
        <v>525</v>
      </c>
      <c r="C227" s="17" t="s">
        <v>525</v>
      </c>
      <c r="D227" s="15" t="s">
        <v>50</v>
      </c>
      <c r="E227" s="2" t="s">
        <v>51</v>
      </c>
      <c r="F227" s="3" t="s">
        <v>52</v>
      </c>
      <c r="G227" s="18" t="n">
        <v>2359.5</v>
      </c>
      <c r="H227" s="1" t="n">
        <v>148</v>
      </c>
      <c r="I227" s="3" t="s">
        <v>532</v>
      </c>
      <c r="J227" s="4" t="n">
        <v>41358</v>
      </c>
      <c r="K227" s="12" t="s">
        <v>447</v>
      </c>
    </row>
    <row r="228" customFormat="false" ht="14.25" hidden="true" customHeight="false" outlineLevel="0" collapsed="false">
      <c r="A228" s="16" t="n">
        <v>90</v>
      </c>
      <c r="B228" s="17" t="s">
        <v>525</v>
      </c>
      <c r="C228" s="17" t="s">
        <v>525</v>
      </c>
      <c r="D228" s="15" t="s">
        <v>65</v>
      </c>
      <c r="E228" s="2" t="s">
        <v>66</v>
      </c>
      <c r="F228" s="3" t="s">
        <v>67</v>
      </c>
      <c r="G228" s="18" t="n">
        <v>1300</v>
      </c>
      <c r="H228" s="1" t="n">
        <v>151</v>
      </c>
      <c r="I228" s="3" t="s">
        <v>423</v>
      </c>
      <c r="J228" s="4" t="n">
        <v>41363</v>
      </c>
      <c r="K228" s="12" t="s">
        <v>533</v>
      </c>
    </row>
    <row r="229" customFormat="false" ht="14.25" hidden="true" customHeight="false" outlineLevel="0" collapsed="false">
      <c r="A229" s="16" t="n">
        <v>90</v>
      </c>
      <c r="B229" s="17" t="s">
        <v>525</v>
      </c>
      <c r="C229" s="17" t="s">
        <v>525</v>
      </c>
      <c r="D229" s="15" t="s">
        <v>55</v>
      </c>
      <c r="E229" s="2" t="s">
        <v>56</v>
      </c>
      <c r="F229" s="3" t="s">
        <v>57</v>
      </c>
      <c r="G229" s="18" t="n">
        <v>1854.58</v>
      </c>
      <c r="H229" s="1" t="n">
        <v>153</v>
      </c>
      <c r="I229" s="3" t="s">
        <v>534</v>
      </c>
      <c r="J229" s="4" t="n">
        <v>41363</v>
      </c>
      <c r="K229" s="12" t="s">
        <v>426</v>
      </c>
    </row>
    <row r="230" customFormat="false" ht="14.25" hidden="true" customHeight="false" outlineLevel="0" collapsed="false">
      <c r="A230" s="16" t="n">
        <v>90</v>
      </c>
      <c r="B230" s="17" t="s">
        <v>525</v>
      </c>
      <c r="C230" s="17" t="s">
        <v>525</v>
      </c>
      <c r="D230" s="15" t="s">
        <v>55</v>
      </c>
      <c r="E230" s="2" t="s">
        <v>56</v>
      </c>
      <c r="F230" s="3" t="s">
        <v>57</v>
      </c>
      <c r="G230" s="18" t="n">
        <v>1041.16</v>
      </c>
      <c r="H230" s="1" t="n">
        <v>154</v>
      </c>
      <c r="I230" s="3" t="s">
        <v>535</v>
      </c>
      <c r="J230" s="4" t="n">
        <v>41363</v>
      </c>
      <c r="K230" s="12" t="s">
        <v>426</v>
      </c>
    </row>
    <row r="231" customFormat="false" ht="14.25" hidden="true" customHeight="false" outlineLevel="0" collapsed="false">
      <c r="A231" s="16" t="n">
        <v>90</v>
      </c>
      <c r="B231" s="17" t="s">
        <v>525</v>
      </c>
      <c r="C231" s="17" t="s">
        <v>525</v>
      </c>
      <c r="D231" s="15" t="s">
        <v>288</v>
      </c>
      <c r="E231" s="2" t="s">
        <v>289</v>
      </c>
      <c r="F231" s="3" t="s">
        <v>290</v>
      </c>
      <c r="G231" s="18" t="n">
        <v>356.35</v>
      </c>
      <c r="H231" s="1" t="n">
        <v>159</v>
      </c>
      <c r="I231" s="3" t="s">
        <v>536</v>
      </c>
      <c r="J231" s="4" t="n">
        <v>41363</v>
      </c>
      <c r="K231" s="12" t="s">
        <v>406</v>
      </c>
    </row>
    <row r="232" customFormat="false" ht="14.25" hidden="true" customHeight="false" outlineLevel="0" collapsed="false">
      <c r="A232" s="16" t="n">
        <v>90</v>
      </c>
      <c r="B232" s="17" t="s">
        <v>525</v>
      </c>
      <c r="C232" s="17" t="s">
        <v>525</v>
      </c>
      <c r="D232" s="15" t="s">
        <v>537</v>
      </c>
      <c r="E232" s="2" t="s">
        <v>538</v>
      </c>
      <c r="F232" s="3" t="s">
        <v>539</v>
      </c>
      <c r="G232" s="18" t="n">
        <v>503.66</v>
      </c>
      <c r="H232" s="1" t="n">
        <v>160</v>
      </c>
      <c r="I232" s="3" t="s">
        <v>540</v>
      </c>
      <c r="J232" s="4" t="n">
        <v>41359</v>
      </c>
      <c r="K232" s="12" t="s">
        <v>541</v>
      </c>
    </row>
    <row r="233" customFormat="false" ht="14.25" hidden="true" customHeight="false" outlineLevel="0" collapsed="false">
      <c r="A233" s="16" t="n">
        <v>90</v>
      </c>
      <c r="B233" s="17" t="s">
        <v>525</v>
      </c>
      <c r="C233" s="17" t="s">
        <v>525</v>
      </c>
      <c r="D233" s="14" t="s">
        <v>148</v>
      </c>
      <c r="E233" s="2" t="s">
        <v>149</v>
      </c>
      <c r="F233" s="3" t="s">
        <v>150</v>
      </c>
      <c r="G233" s="18" t="n">
        <v>1283.58</v>
      </c>
      <c r="H233" s="1" t="n">
        <v>163</v>
      </c>
      <c r="I233" s="3" t="s">
        <v>542</v>
      </c>
      <c r="J233" s="4" t="n">
        <v>41365</v>
      </c>
      <c r="K233" s="3" t="s">
        <v>16</v>
      </c>
    </row>
    <row r="234" customFormat="false" ht="14.25" hidden="true" customHeight="false" outlineLevel="0" collapsed="false">
      <c r="A234" s="16" t="n">
        <v>90</v>
      </c>
      <c r="B234" s="17" t="s">
        <v>525</v>
      </c>
      <c r="C234" s="17" t="s">
        <v>525</v>
      </c>
      <c r="D234" s="14" t="s">
        <v>70</v>
      </c>
      <c r="E234" s="2" t="s">
        <v>71</v>
      </c>
      <c r="F234" s="3" t="s">
        <v>72</v>
      </c>
      <c r="G234" s="18" t="n">
        <v>2129.5</v>
      </c>
      <c r="H234" s="1" t="n">
        <v>164</v>
      </c>
      <c r="I234" s="3" t="s">
        <v>543</v>
      </c>
      <c r="J234" s="4" t="n">
        <v>41366</v>
      </c>
      <c r="K234" s="3" t="s">
        <v>16</v>
      </c>
    </row>
    <row r="235" customFormat="false" ht="14.25" hidden="true" customHeight="false" outlineLevel="0" collapsed="false">
      <c r="A235" s="16" t="n">
        <v>90</v>
      </c>
      <c r="B235" s="17" t="s">
        <v>525</v>
      </c>
      <c r="C235" s="17" t="s">
        <v>525</v>
      </c>
      <c r="D235" s="15" t="s">
        <v>315</v>
      </c>
      <c r="E235" s="2" t="s">
        <v>316</v>
      </c>
      <c r="F235" s="3" t="s">
        <v>317</v>
      </c>
      <c r="G235" s="18" t="n">
        <v>1234.2</v>
      </c>
      <c r="H235" s="1" t="n">
        <v>166</v>
      </c>
      <c r="I235" s="3" t="s">
        <v>544</v>
      </c>
      <c r="J235" s="4" t="n">
        <v>41364</v>
      </c>
      <c r="K235" s="12" t="s">
        <v>545</v>
      </c>
    </row>
    <row r="236" customFormat="false" ht="14.25" hidden="true" customHeight="false" outlineLevel="0" collapsed="false">
      <c r="A236" s="16" t="n">
        <v>90</v>
      </c>
      <c r="B236" s="17" t="s">
        <v>525</v>
      </c>
      <c r="C236" s="17" t="s">
        <v>525</v>
      </c>
      <c r="D236" s="15" t="s">
        <v>546</v>
      </c>
      <c r="E236" s="2" t="s">
        <v>547</v>
      </c>
      <c r="F236" s="3" t="s">
        <v>548</v>
      </c>
      <c r="G236" s="18" t="n">
        <v>300.08</v>
      </c>
      <c r="H236" s="1" t="n">
        <v>167</v>
      </c>
      <c r="I236" s="3" t="s">
        <v>549</v>
      </c>
      <c r="J236" s="4" t="n">
        <v>41359</v>
      </c>
      <c r="K236" s="12" t="s">
        <v>550</v>
      </c>
    </row>
    <row r="237" customFormat="false" ht="14.25" hidden="true" customHeight="false" outlineLevel="0" collapsed="false">
      <c r="A237" s="16" t="n">
        <v>90</v>
      </c>
      <c r="B237" s="17" t="s">
        <v>525</v>
      </c>
      <c r="C237" s="17" t="s">
        <v>525</v>
      </c>
      <c r="D237" s="14" t="s">
        <v>238</v>
      </c>
      <c r="E237" s="2" t="s">
        <v>239</v>
      </c>
      <c r="F237" s="3" t="s">
        <v>240</v>
      </c>
      <c r="G237" s="18" t="n">
        <v>562.6</v>
      </c>
      <c r="H237" s="1" t="n">
        <v>170</v>
      </c>
      <c r="I237" s="3" t="s">
        <v>551</v>
      </c>
      <c r="J237" s="4" t="n">
        <v>41382</v>
      </c>
      <c r="K237" s="3" t="s">
        <v>16</v>
      </c>
    </row>
    <row r="238" customFormat="false" ht="14.25" hidden="true" customHeight="false" outlineLevel="0" collapsed="false">
      <c r="A238" s="16" t="n">
        <v>90</v>
      </c>
      <c r="B238" s="17" t="s">
        <v>525</v>
      </c>
      <c r="C238" s="17" t="s">
        <v>525</v>
      </c>
      <c r="D238" s="15" t="s">
        <v>122</v>
      </c>
      <c r="E238" s="2" t="s">
        <v>123</v>
      </c>
      <c r="F238" s="3" t="s">
        <v>124</v>
      </c>
      <c r="G238" s="18" t="n">
        <v>199.61</v>
      </c>
      <c r="H238" s="1" t="n">
        <v>202</v>
      </c>
      <c r="I238" s="3" t="s">
        <v>552</v>
      </c>
      <c r="J238" s="4" t="n">
        <v>41364</v>
      </c>
      <c r="K238" s="12" t="s">
        <v>420</v>
      </c>
    </row>
    <row r="239" customFormat="false" ht="14.25" hidden="true" customHeight="false" outlineLevel="0" collapsed="false">
      <c r="A239" s="16" t="n">
        <v>90</v>
      </c>
      <c r="B239" s="17" t="s">
        <v>525</v>
      </c>
      <c r="C239" s="17" t="s">
        <v>525</v>
      </c>
      <c r="D239" s="15" t="s">
        <v>103</v>
      </c>
      <c r="E239" s="2" t="s">
        <v>104</v>
      </c>
      <c r="F239" s="3" t="s">
        <v>105</v>
      </c>
      <c r="G239" s="18" t="n">
        <v>800</v>
      </c>
      <c r="H239" s="1" t="n">
        <v>210</v>
      </c>
      <c r="I239" s="3" t="s">
        <v>553</v>
      </c>
      <c r="J239" s="4" t="n">
        <v>41393</v>
      </c>
      <c r="K239" s="3" t="s">
        <v>16</v>
      </c>
    </row>
    <row r="240" customFormat="false" ht="14.25" hidden="true" customHeight="false" outlineLevel="0" collapsed="false">
      <c r="A240" s="16" t="n">
        <v>90</v>
      </c>
      <c r="B240" s="17" t="s">
        <v>525</v>
      </c>
      <c r="C240" s="17" t="s">
        <v>525</v>
      </c>
      <c r="D240" s="15" t="s">
        <v>554</v>
      </c>
      <c r="E240" s="2" t="s">
        <v>555</v>
      </c>
      <c r="F240" s="3" t="s">
        <v>556</v>
      </c>
      <c r="G240" s="18" t="n">
        <v>131</v>
      </c>
      <c r="H240" s="1" t="n">
        <v>223</v>
      </c>
      <c r="I240" s="3" t="s">
        <v>557</v>
      </c>
      <c r="J240" s="4" t="n">
        <v>41374</v>
      </c>
      <c r="K240" s="3" t="s">
        <v>35</v>
      </c>
    </row>
    <row r="241" customFormat="false" ht="14.25" hidden="true" customHeight="false" outlineLevel="0" collapsed="false">
      <c r="A241" s="16" t="n">
        <v>90</v>
      </c>
      <c r="B241" s="17" t="s">
        <v>525</v>
      </c>
      <c r="C241" s="17" t="s">
        <v>525</v>
      </c>
      <c r="D241" s="15" t="s">
        <v>374</v>
      </c>
      <c r="E241" s="2" t="s">
        <v>375</v>
      </c>
      <c r="F241" s="3" t="s">
        <v>376</v>
      </c>
      <c r="G241" s="18" t="n">
        <v>179.08</v>
      </c>
      <c r="H241" s="1" t="n">
        <v>229</v>
      </c>
      <c r="I241" s="3" t="s">
        <v>558</v>
      </c>
      <c r="J241" s="4" t="n">
        <v>41409</v>
      </c>
      <c r="K241" s="12" t="s">
        <v>408</v>
      </c>
    </row>
    <row r="242" customFormat="false" ht="14.25" hidden="true" customHeight="false" outlineLevel="0" collapsed="false">
      <c r="A242" s="16" t="n">
        <v>90</v>
      </c>
      <c r="B242" s="17" t="s">
        <v>525</v>
      </c>
      <c r="C242" s="17" t="s">
        <v>525</v>
      </c>
      <c r="D242" s="15" t="s">
        <v>321</v>
      </c>
      <c r="E242" s="2" t="s">
        <v>322</v>
      </c>
      <c r="F242" s="3" t="s">
        <v>323</v>
      </c>
      <c r="G242" s="18" t="n">
        <v>481.58</v>
      </c>
      <c r="H242" s="1" t="n">
        <v>145</v>
      </c>
      <c r="I242" s="3" t="s">
        <v>531</v>
      </c>
      <c r="J242" s="4" t="n">
        <v>41364</v>
      </c>
      <c r="K242" s="12" t="s">
        <v>441</v>
      </c>
    </row>
    <row r="243" customFormat="false" ht="14.25" hidden="true" customHeight="false" outlineLevel="0" collapsed="false">
      <c r="A243" s="16" t="n">
        <v>91</v>
      </c>
      <c r="B243" s="17" t="s">
        <v>525</v>
      </c>
      <c r="C243" s="17" t="s">
        <v>525</v>
      </c>
      <c r="D243" s="15" t="s">
        <v>75</v>
      </c>
      <c r="E243" s="2" t="s">
        <v>76</v>
      </c>
      <c r="F243" s="3" t="s">
        <v>77</v>
      </c>
      <c r="G243" s="18" t="n">
        <v>266.81</v>
      </c>
      <c r="H243" s="1" t="n">
        <v>227</v>
      </c>
      <c r="I243" s="3" t="s">
        <v>559</v>
      </c>
      <c r="J243" s="4" t="n">
        <v>41394</v>
      </c>
      <c r="K243" s="3" t="s">
        <v>16</v>
      </c>
    </row>
    <row r="244" customFormat="false" ht="14.25" hidden="true" customHeight="false" outlineLevel="0" collapsed="false">
      <c r="A244" s="16" t="n">
        <v>91</v>
      </c>
      <c r="B244" s="17" t="s">
        <v>525</v>
      </c>
      <c r="C244" s="17" t="s">
        <v>525</v>
      </c>
      <c r="D244" s="15" t="s">
        <v>75</v>
      </c>
      <c r="E244" s="2" t="s">
        <v>76</v>
      </c>
      <c r="F244" s="3" t="s">
        <v>77</v>
      </c>
      <c r="G244" s="18" t="n">
        <v>1543.61</v>
      </c>
      <c r="H244" s="1" t="n">
        <v>226</v>
      </c>
      <c r="I244" s="3" t="s">
        <v>560</v>
      </c>
      <c r="J244" s="4" t="n">
        <v>41394</v>
      </c>
      <c r="K244" s="3" t="s">
        <v>16</v>
      </c>
    </row>
    <row r="245" customFormat="false" ht="14.25" hidden="true" customHeight="false" outlineLevel="0" collapsed="false">
      <c r="A245" s="16" t="n">
        <v>91</v>
      </c>
      <c r="B245" s="17" t="s">
        <v>525</v>
      </c>
      <c r="C245" s="17" t="s">
        <v>525</v>
      </c>
      <c r="D245" s="15" t="s">
        <v>208</v>
      </c>
      <c r="E245" s="2" t="s">
        <v>209</v>
      </c>
      <c r="F245" s="3" t="s">
        <v>210</v>
      </c>
      <c r="G245" s="18" t="n">
        <v>8360.7</v>
      </c>
      <c r="H245" s="1" t="n">
        <v>191</v>
      </c>
      <c r="I245" s="3" t="s">
        <v>561</v>
      </c>
      <c r="J245" s="4" t="n">
        <v>41473</v>
      </c>
      <c r="K245" s="12" t="s">
        <v>562</v>
      </c>
    </row>
    <row r="246" customFormat="false" ht="14.25" hidden="true" customHeight="false" outlineLevel="0" collapsed="false">
      <c r="A246" s="16" t="n">
        <v>91</v>
      </c>
      <c r="B246" s="17" t="s">
        <v>525</v>
      </c>
      <c r="C246" s="17" t="s">
        <v>525</v>
      </c>
      <c r="D246" s="15" t="s">
        <v>563</v>
      </c>
      <c r="E246" s="2" t="s">
        <v>564</v>
      </c>
      <c r="F246" s="3" t="s">
        <v>565</v>
      </c>
      <c r="G246" s="18" t="n">
        <v>423.5</v>
      </c>
      <c r="H246" s="1" t="n">
        <v>199</v>
      </c>
      <c r="I246" s="3" t="s">
        <v>566</v>
      </c>
      <c r="J246" s="4" t="n">
        <v>41367</v>
      </c>
      <c r="K246" s="12" t="s">
        <v>567</v>
      </c>
    </row>
    <row r="247" customFormat="false" ht="14.25" hidden="true" customHeight="false" outlineLevel="0" collapsed="false">
      <c r="A247" s="16" t="n">
        <v>92</v>
      </c>
      <c r="B247" s="17" t="s">
        <v>525</v>
      </c>
      <c r="C247" s="17" t="s">
        <v>525</v>
      </c>
      <c r="D247" s="15" t="s">
        <v>232</v>
      </c>
      <c r="E247" s="2" t="s">
        <v>233</v>
      </c>
      <c r="F247" s="3" t="s">
        <v>234</v>
      </c>
      <c r="G247" s="18" t="n">
        <v>10496.97</v>
      </c>
      <c r="H247" s="1" t="n">
        <v>149</v>
      </c>
      <c r="I247" s="3" t="s">
        <v>568</v>
      </c>
      <c r="J247" s="4" t="n">
        <v>41364</v>
      </c>
      <c r="K247" s="12" t="s">
        <v>237</v>
      </c>
    </row>
    <row r="248" customFormat="false" ht="14.25" hidden="true" customHeight="false" outlineLevel="0" collapsed="false">
      <c r="A248" s="16" t="n">
        <v>93</v>
      </c>
      <c r="B248" s="17" t="s">
        <v>569</v>
      </c>
      <c r="C248" s="17" t="s">
        <v>569</v>
      </c>
      <c r="D248" s="15" t="s">
        <v>135</v>
      </c>
      <c r="E248" s="2" t="s">
        <v>136</v>
      </c>
      <c r="F248" s="3" t="s">
        <v>137</v>
      </c>
      <c r="G248" s="18" t="n">
        <v>1218.02</v>
      </c>
      <c r="H248" s="1" t="n">
        <v>165</v>
      </c>
      <c r="I248" s="3" t="s">
        <v>570</v>
      </c>
      <c r="J248" s="4" t="n">
        <v>41364</v>
      </c>
      <c r="K248" s="12" t="s">
        <v>164</v>
      </c>
    </row>
    <row r="249" customFormat="false" ht="14.25" hidden="true" customHeight="false" outlineLevel="0" collapsed="false">
      <c r="A249" s="16" t="n">
        <v>93</v>
      </c>
      <c r="B249" s="17" t="s">
        <v>569</v>
      </c>
      <c r="C249" s="17" t="s">
        <v>569</v>
      </c>
      <c r="D249" s="15" t="s">
        <v>156</v>
      </c>
      <c r="E249" s="2" t="s">
        <v>157</v>
      </c>
      <c r="F249" s="3" t="s">
        <v>158</v>
      </c>
      <c r="G249" s="18" t="n">
        <v>550</v>
      </c>
      <c r="H249" s="1" t="n">
        <v>238</v>
      </c>
      <c r="I249" s="3" t="s">
        <v>571</v>
      </c>
      <c r="J249" s="4" t="n">
        <v>41388</v>
      </c>
      <c r="K249" s="3" t="s">
        <v>16</v>
      </c>
    </row>
    <row r="250" customFormat="false" ht="14.25" hidden="true" customHeight="false" outlineLevel="0" collapsed="false">
      <c r="A250" s="16" t="n">
        <v>93</v>
      </c>
      <c r="B250" s="17" t="s">
        <v>569</v>
      </c>
      <c r="C250" s="17" t="s">
        <v>569</v>
      </c>
      <c r="D250" s="15" t="s">
        <v>160</v>
      </c>
      <c r="E250" s="2" t="s">
        <v>161</v>
      </c>
      <c r="F250" s="3" t="s">
        <v>162</v>
      </c>
      <c r="G250" s="18" t="n">
        <v>17.33</v>
      </c>
      <c r="H250" s="1" t="n">
        <v>208</v>
      </c>
      <c r="I250" s="3" t="s">
        <v>572</v>
      </c>
      <c r="J250" s="4" t="n">
        <v>41383</v>
      </c>
      <c r="K250" s="3" t="s">
        <v>35</v>
      </c>
    </row>
    <row r="251" customFormat="false" ht="14.25" hidden="true" customHeight="false" outlineLevel="0" collapsed="false">
      <c r="A251" s="16" t="n">
        <v>93</v>
      </c>
      <c r="B251" s="17" t="s">
        <v>569</v>
      </c>
      <c r="C251" s="17" t="s">
        <v>569</v>
      </c>
      <c r="D251" s="15" t="s">
        <v>135</v>
      </c>
      <c r="E251" s="2" t="s">
        <v>136</v>
      </c>
      <c r="F251" s="3" t="s">
        <v>137</v>
      </c>
      <c r="G251" s="18" t="n">
        <v>501.36</v>
      </c>
      <c r="H251" s="1" t="n">
        <v>201</v>
      </c>
      <c r="I251" s="3" t="s">
        <v>573</v>
      </c>
      <c r="J251" s="4" t="n">
        <v>41382</v>
      </c>
      <c r="K251" s="12" t="s">
        <v>164</v>
      </c>
    </row>
    <row r="252" customFormat="false" ht="14.25" hidden="true" customHeight="false" outlineLevel="0" collapsed="false">
      <c r="A252" s="16" t="n">
        <v>93</v>
      </c>
      <c r="B252" s="17" t="s">
        <v>569</v>
      </c>
      <c r="C252" s="17" t="s">
        <v>569</v>
      </c>
      <c r="D252" s="15" t="s">
        <v>574</v>
      </c>
      <c r="E252" s="2" t="s">
        <v>575</v>
      </c>
      <c r="F252" s="3" t="s">
        <v>576</v>
      </c>
      <c r="G252" s="18" t="n">
        <v>1190.64</v>
      </c>
      <c r="H252" s="1" t="n">
        <v>222</v>
      </c>
      <c r="I252" s="3" t="s">
        <v>577</v>
      </c>
      <c r="J252" s="4" t="n">
        <v>41383</v>
      </c>
      <c r="K252" s="3" t="s">
        <v>35</v>
      </c>
    </row>
    <row r="253" customFormat="false" ht="14.25" hidden="true" customHeight="false" outlineLevel="0" collapsed="false">
      <c r="A253" s="16" t="n">
        <v>95</v>
      </c>
      <c r="B253" s="17" t="s">
        <v>578</v>
      </c>
      <c r="C253" s="17" t="s">
        <v>578</v>
      </c>
      <c r="D253" s="15" t="s">
        <v>579</v>
      </c>
      <c r="E253" s="2" t="s">
        <v>580</v>
      </c>
      <c r="F253" s="3" t="s">
        <v>581</v>
      </c>
      <c r="G253" s="18" t="n">
        <v>20000</v>
      </c>
      <c r="H253" s="1" t="s">
        <v>39</v>
      </c>
      <c r="I253" s="3" t="s">
        <v>35</v>
      </c>
      <c r="J253" s="3" t="s">
        <v>582</v>
      </c>
      <c r="K253" s="3" t="s">
        <v>35</v>
      </c>
    </row>
    <row r="254" customFormat="false" ht="14.25" hidden="true" customHeight="false" outlineLevel="0" collapsed="false">
      <c r="A254" s="16" t="n">
        <v>96</v>
      </c>
      <c r="B254" s="17" t="s">
        <v>578</v>
      </c>
      <c r="C254" s="17" t="s">
        <v>578</v>
      </c>
      <c r="D254" s="15" t="s">
        <v>139</v>
      </c>
      <c r="E254" s="2" t="s">
        <v>140</v>
      </c>
      <c r="F254" s="3" t="s">
        <v>141</v>
      </c>
      <c r="G254" s="18" t="n">
        <v>3636.04</v>
      </c>
      <c r="H254" s="1" t="s">
        <v>39</v>
      </c>
      <c r="I254" s="3" t="s">
        <v>583</v>
      </c>
      <c r="J254" s="4" t="n">
        <v>41448</v>
      </c>
      <c r="K254" s="3" t="s">
        <v>35</v>
      </c>
    </row>
    <row r="255" customFormat="false" ht="14.25" hidden="true" customHeight="false" outlineLevel="0" collapsed="false">
      <c r="A255" s="16" t="n">
        <v>97</v>
      </c>
      <c r="B255" s="17" t="s">
        <v>578</v>
      </c>
      <c r="C255" s="17" t="s">
        <v>578</v>
      </c>
      <c r="D255" s="15" t="s">
        <v>584</v>
      </c>
      <c r="E255" s="2" t="s">
        <v>585</v>
      </c>
      <c r="F255" s="3" t="s">
        <v>586</v>
      </c>
      <c r="G255" s="18" t="n">
        <v>537.24</v>
      </c>
      <c r="H255" s="1" t="s">
        <v>587</v>
      </c>
      <c r="I255" s="3" t="s">
        <v>35</v>
      </c>
      <c r="J255" s="3" t="s">
        <v>582</v>
      </c>
      <c r="K255" s="3" t="s">
        <v>35</v>
      </c>
    </row>
    <row r="256" customFormat="false" ht="14.25" hidden="true" customHeight="false" outlineLevel="0" collapsed="false">
      <c r="A256" s="16" t="n">
        <v>99</v>
      </c>
      <c r="B256" s="17" t="s">
        <v>588</v>
      </c>
      <c r="C256" s="17" t="s">
        <v>588</v>
      </c>
      <c r="D256" s="15" t="s">
        <v>43</v>
      </c>
      <c r="E256" s="2" t="s">
        <v>44</v>
      </c>
      <c r="F256" s="3" t="s">
        <v>45</v>
      </c>
      <c r="G256" s="18" t="n">
        <v>5628.52</v>
      </c>
      <c r="H256" s="1" t="n">
        <v>278</v>
      </c>
      <c r="I256" s="3" t="s">
        <v>589</v>
      </c>
      <c r="J256" s="4" t="n">
        <v>41427</v>
      </c>
      <c r="K256" s="3" t="s">
        <v>35</v>
      </c>
    </row>
    <row r="257" customFormat="false" ht="14.25" hidden="true" customHeight="false" outlineLevel="0" collapsed="false">
      <c r="A257" s="16" t="n">
        <v>99</v>
      </c>
      <c r="B257" s="17" t="s">
        <v>588</v>
      </c>
      <c r="C257" s="17" t="s">
        <v>588</v>
      </c>
      <c r="D257" s="15" t="s">
        <v>43</v>
      </c>
      <c r="E257" s="2" t="s">
        <v>44</v>
      </c>
      <c r="F257" s="3" t="s">
        <v>45</v>
      </c>
      <c r="G257" s="18" t="n">
        <v>26.75</v>
      </c>
      <c r="H257" s="1" t="n">
        <v>283</v>
      </c>
      <c r="I257" s="3" t="s">
        <v>590</v>
      </c>
      <c r="J257" s="4" t="n">
        <v>41436</v>
      </c>
      <c r="K257" s="3" t="s">
        <v>35</v>
      </c>
    </row>
    <row r="258" customFormat="false" ht="14.25" hidden="true" customHeight="false" outlineLevel="0" collapsed="false">
      <c r="A258" s="16" t="n">
        <v>99</v>
      </c>
      <c r="B258" s="17" t="s">
        <v>588</v>
      </c>
      <c r="C258" s="17" t="s">
        <v>588</v>
      </c>
      <c r="D258" s="15" t="s">
        <v>43</v>
      </c>
      <c r="E258" s="2" t="s">
        <v>44</v>
      </c>
      <c r="F258" s="3" t="s">
        <v>45</v>
      </c>
      <c r="G258" s="18" t="n">
        <v>26.77</v>
      </c>
      <c r="H258" s="1" t="n">
        <v>280</v>
      </c>
      <c r="I258" s="3" t="s">
        <v>591</v>
      </c>
      <c r="J258" s="4" t="n">
        <v>41436</v>
      </c>
      <c r="K258" s="3" t="s">
        <v>35</v>
      </c>
    </row>
    <row r="259" customFormat="false" ht="14.25" hidden="true" customHeight="false" outlineLevel="0" collapsed="false">
      <c r="A259" s="16" t="n">
        <v>99</v>
      </c>
      <c r="B259" s="17" t="s">
        <v>588</v>
      </c>
      <c r="C259" s="17" t="s">
        <v>588</v>
      </c>
      <c r="D259" s="15" t="s">
        <v>43</v>
      </c>
      <c r="E259" s="2" t="s">
        <v>44</v>
      </c>
      <c r="F259" s="3" t="s">
        <v>45</v>
      </c>
      <c r="G259" s="18" t="n">
        <v>26.75</v>
      </c>
      <c r="H259" s="1" t="n">
        <v>281</v>
      </c>
      <c r="I259" s="3" t="s">
        <v>592</v>
      </c>
      <c r="J259" s="4" t="n">
        <v>41436</v>
      </c>
      <c r="K259" s="3" t="s">
        <v>35</v>
      </c>
    </row>
    <row r="260" customFormat="false" ht="14.25" hidden="true" customHeight="false" outlineLevel="0" collapsed="false">
      <c r="A260" s="16" t="n">
        <v>99</v>
      </c>
      <c r="B260" s="17" t="s">
        <v>588</v>
      </c>
      <c r="C260" s="17" t="s">
        <v>588</v>
      </c>
      <c r="D260" s="15" t="s">
        <v>43</v>
      </c>
      <c r="E260" s="2" t="s">
        <v>44</v>
      </c>
      <c r="F260" s="3" t="s">
        <v>45</v>
      </c>
      <c r="G260" s="18" t="n">
        <v>26.75</v>
      </c>
      <c r="H260" s="1" t="n">
        <v>279</v>
      </c>
      <c r="I260" s="3" t="s">
        <v>593</v>
      </c>
      <c r="J260" s="4" t="n">
        <v>41436</v>
      </c>
      <c r="K260" s="3" t="s">
        <v>35</v>
      </c>
    </row>
    <row r="261" customFormat="false" ht="14.25" hidden="true" customHeight="false" outlineLevel="0" collapsed="false">
      <c r="A261" s="16" t="n">
        <v>99</v>
      </c>
      <c r="B261" s="17" t="s">
        <v>588</v>
      </c>
      <c r="C261" s="17" t="s">
        <v>588</v>
      </c>
      <c r="D261" s="15" t="s">
        <v>43</v>
      </c>
      <c r="E261" s="2" t="s">
        <v>44</v>
      </c>
      <c r="F261" s="3" t="s">
        <v>45</v>
      </c>
      <c r="G261" s="18" t="n">
        <v>26.75</v>
      </c>
      <c r="H261" s="1" t="n">
        <v>282</v>
      </c>
      <c r="I261" s="3" t="s">
        <v>594</v>
      </c>
      <c r="J261" s="4" t="n">
        <v>41436</v>
      </c>
      <c r="K261" s="3" t="s">
        <v>35</v>
      </c>
    </row>
    <row r="262" customFormat="false" ht="14.25" hidden="true" customHeight="false" outlineLevel="0" collapsed="false">
      <c r="A262" s="16" t="n">
        <v>103</v>
      </c>
      <c r="B262" s="17" t="s">
        <v>595</v>
      </c>
      <c r="C262" s="17" t="s">
        <v>595</v>
      </c>
      <c r="D262" s="15" t="s">
        <v>36</v>
      </c>
      <c r="E262" s="2" t="s">
        <v>37</v>
      </c>
      <c r="F262" s="3" t="s">
        <v>38</v>
      </c>
      <c r="G262" s="18" t="n">
        <v>3774.78</v>
      </c>
      <c r="H262" s="1" t="s">
        <v>39</v>
      </c>
      <c r="I262" s="3" t="s">
        <v>16</v>
      </c>
      <c r="J262" s="1" t="s">
        <v>16</v>
      </c>
      <c r="K262" s="3" t="s">
        <v>16</v>
      </c>
    </row>
    <row r="263" customFormat="false" ht="14.25" hidden="true" customHeight="false" outlineLevel="0" collapsed="false">
      <c r="A263" s="16" t="n">
        <v>104</v>
      </c>
      <c r="B263" s="17" t="s">
        <v>596</v>
      </c>
      <c r="C263" s="17" t="s">
        <v>596</v>
      </c>
      <c r="D263" s="15" t="s">
        <v>18</v>
      </c>
      <c r="E263" s="2" t="s">
        <v>19</v>
      </c>
      <c r="F263" s="3" t="s">
        <v>20</v>
      </c>
      <c r="G263" s="18" t="n">
        <v>30855.8</v>
      </c>
      <c r="H263" s="1" t="n">
        <v>340</v>
      </c>
      <c r="I263" s="3" t="s">
        <v>597</v>
      </c>
      <c r="J263" s="4" t="n">
        <v>41456</v>
      </c>
      <c r="K263" s="3" t="s">
        <v>16</v>
      </c>
    </row>
    <row r="264" customFormat="false" ht="14.25" hidden="true" customHeight="false" outlineLevel="0" collapsed="false">
      <c r="A264" s="16" t="n">
        <v>104</v>
      </c>
      <c r="B264" s="17" t="s">
        <v>596</v>
      </c>
      <c r="C264" s="17" t="s">
        <v>596</v>
      </c>
      <c r="D264" s="15" t="s">
        <v>18</v>
      </c>
      <c r="E264" s="2" t="s">
        <v>19</v>
      </c>
      <c r="F264" s="3" t="s">
        <v>20</v>
      </c>
      <c r="G264" s="18" t="n">
        <v>1.14</v>
      </c>
      <c r="H264" s="1" t="n">
        <v>342</v>
      </c>
      <c r="I264" s="3" t="s">
        <v>598</v>
      </c>
      <c r="J264" s="4" t="n">
        <v>41457</v>
      </c>
      <c r="K264" s="3" t="s">
        <v>16</v>
      </c>
    </row>
    <row r="265" customFormat="false" ht="14.25" hidden="true" customHeight="false" outlineLevel="0" collapsed="false">
      <c r="A265" s="16" t="n">
        <v>104</v>
      </c>
      <c r="B265" s="17" t="s">
        <v>596</v>
      </c>
      <c r="C265" s="17" t="s">
        <v>596</v>
      </c>
      <c r="D265" s="15" t="s">
        <v>18</v>
      </c>
      <c r="E265" s="2" t="s">
        <v>19</v>
      </c>
      <c r="F265" s="3" t="s">
        <v>20</v>
      </c>
      <c r="G265" s="18" t="n">
        <v>40.21</v>
      </c>
      <c r="H265" s="1" t="n">
        <v>341</v>
      </c>
      <c r="I265" s="3" t="s">
        <v>599</v>
      </c>
      <c r="J265" s="4" t="n">
        <v>41456</v>
      </c>
      <c r="K265" s="3" t="s">
        <v>16</v>
      </c>
    </row>
    <row r="266" customFormat="false" ht="14.25" hidden="true" customHeight="false" outlineLevel="0" collapsed="false">
      <c r="A266" s="16" t="n">
        <v>104</v>
      </c>
      <c r="B266" s="17" t="s">
        <v>596</v>
      </c>
      <c r="C266" s="17" t="s">
        <v>596</v>
      </c>
      <c r="D266" s="15" t="s">
        <v>43</v>
      </c>
      <c r="E266" s="2" t="s">
        <v>44</v>
      </c>
      <c r="F266" s="3" t="s">
        <v>45</v>
      </c>
      <c r="G266" s="18" t="n">
        <v>7036.95</v>
      </c>
      <c r="H266" s="1" t="n">
        <v>343</v>
      </c>
      <c r="I266" s="3" t="s">
        <v>600</v>
      </c>
      <c r="J266" s="4" t="n">
        <v>41457</v>
      </c>
      <c r="K266" s="3" t="s">
        <v>35</v>
      </c>
    </row>
    <row r="267" customFormat="false" ht="14.25" hidden="true" customHeight="false" outlineLevel="0" collapsed="false">
      <c r="A267" s="16" t="n">
        <v>108</v>
      </c>
      <c r="B267" s="17" t="s">
        <v>601</v>
      </c>
      <c r="C267" s="17" t="s">
        <v>601</v>
      </c>
      <c r="D267" s="15" t="s">
        <v>156</v>
      </c>
      <c r="E267" s="2" t="s">
        <v>157</v>
      </c>
      <c r="F267" s="3" t="s">
        <v>158</v>
      </c>
      <c r="G267" s="18" t="n">
        <v>487.77</v>
      </c>
      <c r="H267" s="1" t="n">
        <v>247</v>
      </c>
      <c r="I267" s="3" t="s">
        <v>602</v>
      </c>
      <c r="J267" s="4" t="n">
        <v>41408</v>
      </c>
      <c r="K267" s="3" t="s">
        <v>35</v>
      </c>
    </row>
    <row r="268" customFormat="false" ht="14.25" hidden="true" customHeight="false" outlineLevel="0" collapsed="false">
      <c r="A268" s="16" t="n">
        <v>108</v>
      </c>
      <c r="B268" s="17" t="s">
        <v>601</v>
      </c>
      <c r="C268" s="17" t="s">
        <v>601</v>
      </c>
      <c r="D268" s="15" t="s">
        <v>160</v>
      </c>
      <c r="E268" s="2" t="s">
        <v>161</v>
      </c>
      <c r="F268" s="3" t="s">
        <v>162</v>
      </c>
      <c r="G268" s="18" t="n">
        <v>18.08</v>
      </c>
      <c r="H268" s="1" t="n">
        <v>248</v>
      </c>
      <c r="I268" s="3" t="s">
        <v>603</v>
      </c>
      <c r="J268" s="4" t="n">
        <v>41410</v>
      </c>
      <c r="K268" s="3" t="s">
        <v>35</v>
      </c>
    </row>
    <row r="269" customFormat="false" ht="14.25" hidden="true" customHeight="false" outlineLevel="0" collapsed="false">
      <c r="A269" s="16" t="n">
        <v>108</v>
      </c>
      <c r="B269" s="17" t="s">
        <v>601</v>
      </c>
      <c r="C269" s="17" t="s">
        <v>601</v>
      </c>
      <c r="D269" s="15" t="s">
        <v>604</v>
      </c>
      <c r="E269" s="2" t="s">
        <v>605</v>
      </c>
      <c r="F269" s="3" t="s">
        <v>606</v>
      </c>
      <c r="G269" s="18" t="n">
        <v>55.02</v>
      </c>
      <c r="H269" s="1" t="n">
        <v>360</v>
      </c>
      <c r="I269" s="3" t="s">
        <v>607</v>
      </c>
      <c r="J269" s="4" t="n">
        <v>41430</v>
      </c>
      <c r="K269" s="3" t="s">
        <v>35</v>
      </c>
    </row>
    <row r="270" customFormat="false" ht="14.25" hidden="true" customHeight="false" outlineLevel="0" collapsed="false">
      <c r="A270" s="16" t="n">
        <v>108</v>
      </c>
      <c r="B270" s="17" t="s">
        <v>601</v>
      </c>
      <c r="C270" s="17" t="s">
        <v>601</v>
      </c>
      <c r="D270" s="15" t="s">
        <v>464</v>
      </c>
      <c r="E270" s="2" t="s">
        <v>465</v>
      </c>
      <c r="F270" s="3" t="s">
        <v>466</v>
      </c>
      <c r="G270" s="18" t="n">
        <v>283.5</v>
      </c>
      <c r="H270" s="1" t="n">
        <v>243</v>
      </c>
      <c r="I270" s="3" t="s">
        <v>608</v>
      </c>
      <c r="J270" s="4" t="n">
        <v>41403</v>
      </c>
      <c r="K270" s="3" t="s">
        <v>35</v>
      </c>
    </row>
    <row r="271" customFormat="false" ht="14.25" hidden="true" customHeight="false" outlineLevel="0" collapsed="false">
      <c r="A271" s="16" t="n">
        <v>108</v>
      </c>
      <c r="B271" s="17" t="s">
        <v>601</v>
      </c>
      <c r="C271" s="17" t="s">
        <v>601</v>
      </c>
      <c r="D271" s="15" t="s">
        <v>464</v>
      </c>
      <c r="E271" s="2" t="s">
        <v>465</v>
      </c>
      <c r="F271" s="3" t="s">
        <v>466</v>
      </c>
      <c r="G271" s="18" t="n">
        <v>65.5</v>
      </c>
      <c r="H271" s="1" t="n">
        <v>244</v>
      </c>
      <c r="I271" s="3" t="s">
        <v>609</v>
      </c>
      <c r="J271" s="4" t="n">
        <v>41403</v>
      </c>
      <c r="K271" s="3" t="s">
        <v>35</v>
      </c>
    </row>
    <row r="272" customFormat="false" ht="14.25" hidden="true" customHeight="false" outlineLevel="0" collapsed="false">
      <c r="A272" s="16" t="n">
        <v>108</v>
      </c>
      <c r="B272" s="17" t="s">
        <v>601</v>
      </c>
      <c r="C272" s="17" t="s">
        <v>601</v>
      </c>
      <c r="D272" s="15" t="s">
        <v>464</v>
      </c>
      <c r="E272" s="2" t="s">
        <v>465</v>
      </c>
      <c r="F272" s="3" t="s">
        <v>466</v>
      </c>
      <c r="G272" s="18" t="n">
        <v>189.5</v>
      </c>
      <c r="H272" s="1" t="n">
        <v>245</v>
      </c>
      <c r="I272" s="3" t="s">
        <v>610</v>
      </c>
      <c r="J272" s="4" t="n">
        <v>41403</v>
      </c>
      <c r="K272" s="3" t="s">
        <v>35</v>
      </c>
    </row>
    <row r="273" customFormat="false" ht="14.25" hidden="true" customHeight="false" outlineLevel="0" collapsed="false">
      <c r="A273" s="16" t="n">
        <v>108</v>
      </c>
      <c r="B273" s="17" t="s">
        <v>601</v>
      </c>
      <c r="C273" s="17" t="s">
        <v>601</v>
      </c>
      <c r="D273" s="15" t="s">
        <v>464</v>
      </c>
      <c r="E273" s="2" t="s">
        <v>465</v>
      </c>
      <c r="F273" s="3" t="s">
        <v>466</v>
      </c>
      <c r="G273" s="18" t="n">
        <v>56</v>
      </c>
      <c r="H273" s="1" t="n">
        <v>246</v>
      </c>
      <c r="I273" s="3" t="s">
        <v>611</v>
      </c>
      <c r="J273" s="4" t="n">
        <v>41403</v>
      </c>
      <c r="K273" s="3" t="s">
        <v>35</v>
      </c>
    </row>
    <row r="274" customFormat="false" ht="14.25" hidden="true" customHeight="false" outlineLevel="0" collapsed="false">
      <c r="A274" s="16" t="n">
        <v>108</v>
      </c>
      <c r="B274" s="17" t="s">
        <v>601</v>
      </c>
      <c r="C274" s="17" t="s">
        <v>601</v>
      </c>
      <c r="D274" s="15" t="s">
        <v>135</v>
      </c>
      <c r="E274" s="2" t="s">
        <v>136</v>
      </c>
      <c r="F274" s="3" t="s">
        <v>137</v>
      </c>
      <c r="G274" s="18" t="n">
        <v>756.04</v>
      </c>
      <c r="H274" s="1" t="n">
        <v>251</v>
      </c>
      <c r="I274" s="3" t="s">
        <v>612</v>
      </c>
      <c r="J274" s="4" t="n">
        <v>41412</v>
      </c>
      <c r="K274" s="12" t="s">
        <v>164</v>
      </c>
    </row>
    <row r="275" customFormat="false" ht="14.25" hidden="true" customHeight="false" outlineLevel="0" collapsed="false">
      <c r="A275" s="16" t="n">
        <v>109</v>
      </c>
      <c r="B275" s="17" t="s">
        <v>601</v>
      </c>
      <c r="C275" s="17" t="s">
        <v>601</v>
      </c>
      <c r="D275" s="15" t="s">
        <v>43</v>
      </c>
      <c r="E275" s="2" t="s">
        <v>44</v>
      </c>
      <c r="F275" s="3" t="s">
        <v>45</v>
      </c>
      <c r="G275" s="18" t="n">
        <v>227.62</v>
      </c>
      <c r="H275" s="1" t="n">
        <v>361</v>
      </c>
      <c r="I275" s="3" t="s">
        <v>613</v>
      </c>
      <c r="J275" s="4" t="n">
        <v>41457</v>
      </c>
      <c r="K275" s="3" t="s">
        <v>35</v>
      </c>
    </row>
    <row r="276" customFormat="false" ht="14.25" hidden="true" customHeight="false" outlineLevel="0" collapsed="false">
      <c r="A276" s="16" t="n">
        <v>110</v>
      </c>
      <c r="B276" s="17" t="s">
        <v>614</v>
      </c>
      <c r="C276" s="17" t="s">
        <v>614</v>
      </c>
      <c r="D276" s="15" t="s">
        <v>165</v>
      </c>
      <c r="E276" s="2" t="s">
        <v>166</v>
      </c>
      <c r="F276" s="3" t="s">
        <v>167</v>
      </c>
      <c r="G276" s="18" t="n">
        <v>511.91</v>
      </c>
      <c r="H276" s="1" t="n">
        <v>152</v>
      </c>
      <c r="I276" s="3" t="s">
        <v>615</v>
      </c>
      <c r="J276" s="4" t="n">
        <v>41348</v>
      </c>
      <c r="K276" s="3" t="s">
        <v>16</v>
      </c>
    </row>
    <row r="277" customFormat="false" ht="14.25" hidden="true" customHeight="false" outlineLevel="0" collapsed="false">
      <c r="A277" s="16" t="n">
        <v>110</v>
      </c>
      <c r="B277" s="17" t="s">
        <v>614</v>
      </c>
      <c r="C277" s="17" t="s">
        <v>614</v>
      </c>
      <c r="D277" s="15" t="s">
        <v>165</v>
      </c>
      <c r="E277" s="2" t="s">
        <v>166</v>
      </c>
      <c r="F277" s="3" t="s">
        <v>167</v>
      </c>
      <c r="G277" s="18" t="n">
        <v>1.69</v>
      </c>
      <c r="H277" s="1" t="n">
        <v>196</v>
      </c>
      <c r="I277" s="3" t="s">
        <v>616</v>
      </c>
      <c r="J277" s="4" t="n">
        <v>41379</v>
      </c>
      <c r="K277" s="3" t="s">
        <v>16</v>
      </c>
    </row>
    <row r="278" customFormat="false" ht="14.25" hidden="true" customHeight="false" outlineLevel="0" collapsed="false">
      <c r="A278" s="16" t="n">
        <v>110</v>
      </c>
      <c r="B278" s="17" t="s">
        <v>614</v>
      </c>
      <c r="C278" s="17" t="s">
        <v>614</v>
      </c>
      <c r="D278" s="15" t="s">
        <v>248</v>
      </c>
      <c r="E278" s="2" t="s">
        <v>249</v>
      </c>
      <c r="F278" s="3" t="s">
        <v>250</v>
      </c>
      <c r="G278" s="18" t="n">
        <v>816.75</v>
      </c>
      <c r="H278" s="1" t="n">
        <v>200</v>
      </c>
      <c r="I278" s="3" t="s">
        <v>617</v>
      </c>
      <c r="J278" s="4" t="n">
        <v>41374</v>
      </c>
      <c r="K278" s="12" t="s">
        <v>487</v>
      </c>
    </row>
    <row r="279" customFormat="false" ht="14.25" hidden="true" customHeight="false" outlineLevel="0" collapsed="false">
      <c r="A279" s="16" t="n">
        <v>110</v>
      </c>
      <c r="B279" s="17" t="s">
        <v>614</v>
      </c>
      <c r="C279" s="17" t="s">
        <v>614</v>
      </c>
      <c r="D279" s="15" t="s">
        <v>222</v>
      </c>
      <c r="E279" s="2" t="s">
        <v>223</v>
      </c>
      <c r="F279" s="3" t="s">
        <v>224</v>
      </c>
      <c r="G279" s="18" t="n">
        <v>169.4</v>
      </c>
      <c r="H279" s="1" t="n">
        <v>217</v>
      </c>
      <c r="I279" s="3" t="s">
        <v>618</v>
      </c>
      <c r="J279" s="4" t="n">
        <v>41369</v>
      </c>
      <c r="K279" s="12" t="s">
        <v>391</v>
      </c>
    </row>
    <row r="280" customFormat="false" ht="14.25" hidden="true" customHeight="false" outlineLevel="0" collapsed="false">
      <c r="A280" s="16" t="n">
        <v>110</v>
      </c>
      <c r="B280" s="17" t="s">
        <v>614</v>
      </c>
      <c r="C280" s="17" t="s">
        <v>614</v>
      </c>
      <c r="D280" s="15" t="s">
        <v>60</v>
      </c>
      <c r="E280" s="2" t="s">
        <v>61</v>
      </c>
      <c r="F280" s="3" t="s">
        <v>62</v>
      </c>
      <c r="G280" s="18" t="n">
        <v>3164.1</v>
      </c>
      <c r="H280" s="1" t="n">
        <v>218</v>
      </c>
      <c r="I280" s="3" t="s">
        <v>619</v>
      </c>
      <c r="J280" s="4" t="n">
        <v>41394</v>
      </c>
      <c r="K280" s="12" t="s">
        <v>314</v>
      </c>
    </row>
    <row r="281" customFormat="false" ht="14.25" hidden="true" customHeight="false" outlineLevel="0" collapsed="false">
      <c r="A281" s="16" t="n">
        <v>110</v>
      </c>
      <c r="B281" s="17" t="s">
        <v>614</v>
      </c>
      <c r="C281" s="17" t="s">
        <v>614</v>
      </c>
      <c r="D281" s="15" t="s">
        <v>620</v>
      </c>
      <c r="E281" s="2" t="s">
        <v>621</v>
      </c>
      <c r="F281" s="3" t="s">
        <v>622</v>
      </c>
      <c r="G281" s="18" t="n">
        <v>574.99</v>
      </c>
      <c r="H281" s="1" t="n">
        <v>219</v>
      </c>
      <c r="I281" s="3" t="s">
        <v>623</v>
      </c>
      <c r="J281" s="4" t="n">
        <v>41394</v>
      </c>
      <c r="K281" s="12" t="s">
        <v>624</v>
      </c>
    </row>
    <row r="282" customFormat="false" ht="14.25" hidden="true" customHeight="false" outlineLevel="0" collapsed="false">
      <c r="A282" s="16" t="n">
        <v>110</v>
      </c>
      <c r="B282" s="17" t="s">
        <v>614</v>
      </c>
      <c r="C282" s="17" t="s">
        <v>614</v>
      </c>
      <c r="D282" s="15" t="s">
        <v>620</v>
      </c>
      <c r="E282" s="2" t="s">
        <v>621</v>
      </c>
      <c r="F282" s="3" t="s">
        <v>622</v>
      </c>
      <c r="G282" s="18" t="n">
        <v>290.4</v>
      </c>
      <c r="H282" s="1" t="n">
        <v>314</v>
      </c>
      <c r="I282" s="3" t="s">
        <v>625</v>
      </c>
      <c r="J282" s="4" t="n">
        <v>41425</v>
      </c>
      <c r="K282" s="12" t="s">
        <v>624</v>
      </c>
    </row>
    <row r="283" customFormat="false" ht="14.25" hidden="true" customHeight="false" outlineLevel="0" collapsed="false">
      <c r="A283" s="16" t="n">
        <v>110</v>
      </c>
      <c r="B283" s="17" t="s">
        <v>614</v>
      </c>
      <c r="C283" s="17" t="s">
        <v>614</v>
      </c>
      <c r="D283" s="15" t="s">
        <v>187</v>
      </c>
      <c r="E283" s="2" t="s">
        <v>188</v>
      </c>
      <c r="F283" s="3" t="s">
        <v>189</v>
      </c>
      <c r="G283" s="18" t="n">
        <v>1856.25</v>
      </c>
      <c r="H283" s="1" t="n">
        <v>220</v>
      </c>
      <c r="I283" s="3" t="s">
        <v>626</v>
      </c>
      <c r="J283" s="4" t="n">
        <v>41394</v>
      </c>
      <c r="K283" s="12" t="s">
        <v>627</v>
      </c>
    </row>
    <row r="284" customFormat="false" ht="14.25" hidden="true" customHeight="false" outlineLevel="0" collapsed="false">
      <c r="A284" s="16" t="n">
        <v>110</v>
      </c>
      <c r="B284" s="17" t="s">
        <v>614</v>
      </c>
      <c r="C284" s="17" t="s">
        <v>614</v>
      </c>
      <c r="D284" s="14" t="s">
        <v>148</v>
      </c>
      <c r="E284" s="2" t="s">
        <v>149</v>
      </c>
      <c r="F284" s="3" t="s">
        <v>150</v>
      </c>
      <c r="G284" s="18" t="n">
        <v>1086.12</v>
      </c>
      <c r="H284" s="1" t="n">
        <v>221</v>
      </c>
      <c r="I284" s="3" t="s">
        <v>628</v>
      </c>
      <c r="J284" s="4" t="n">
        <v>41395</v>
      </c>
      <c r="K284" s="3" t="s">
        <v>16</v>
      </c>
    </row>
    <row r="285" customFormat="false" ht="14.25" hidden="true" customHeight="false" outlineLevel="0" collapsed="false">
      <c r="A285" s="16" t="n">
        <v>110</v>
      </c>
      <c r="B285" s="17" t="s">
        <v>614</v>
      </c>
      <c r="C285" s="17" t="s">
        <v>614</v>
      </c>
      <c r="D285" s="15" t="s">
        <v>191</v>
      </c>
      <c r="E285" s="2" t="s">
        <v>192</v>
      </c>
      <c r="F285" s="3" t="s">
        <v>193</v>
      </c>
      <c r="G285" s="18" t="n">
        <v>279.63</v>
      </c>
      <c r="H285" s="1" t="n">
        <v>224</v>
      </c>
      <c r="I285" s="3" t="s">
        <v>629</v>
      </c>
      <c r="J285" s="4" t="n">
        <v>41394</v>
      </c>
      <c r="K285" s="12" t="s">
        <v>441</v>
      </c>
    </row>
    <row r="286" customFormat="false" ht="14.25" hidden="true" customHeight="false" outlineLevel="0" collapsed="false">
      <c r="A286" s="16" t="n">
        <v>110</v>
      </c>
      <c r="B286" s="17" t="s">
        <v>614</v>
      </c>
      <c r="C286" s="17" t="s">
        <v>614</v>
      </c>
      <c r="D286" s="15" t="s">
        <v>122</v>
      </c>
      <c r="E286" s="2" t="s">
        <v>123</v>
      </c>
      <c r="F286" s="3" t="s">
        <v>124</v>
      </c>
      <c r="G286" s="18" t="n">
        <v>349.79</v>
      </c>
      <c r="H286" s="1" t="n">
        <v>230</v>
      </c>
      <c r="I286" s="3" t="s">
        <v>630</v>
      </c>
      <c r="J286" s="4" t="n">
        <v>41394</v>
      </c>
      <c r="K286" s="12" t="s">
        <v>420</v>
      </c>
    </row>
    <row r="287" customFormat="false" ht="14.25" hidden="true" customHeight="false" outlineLevel="0" collapsed="false">
      <c r="A287" s="16" t="n">
        <v>110</v>
      </c>
      <c r="B287" s="17" t="s">
        <v>614</v>
      </c>
      <c r="C287" s="17" t="s">
        <v>614</v>
      </c>
      <c r="D287" s="14" t="s">
        <v>631</v>
      </c>
      <c r="E287" s="2" t="s">
        <v>632</v>
      </c>
      <c r="F287" s="3" t="s">
        <v>633</v>
      </c>
      <c r="G287" s="18" t="n">
        <v>484.8</v>
      </c>
      <c r="H287" s="1" t="n">
        <v>231</v>
      </c>
      <c r="I287" s="3" t="s">
        <v>482</v>
      </c>
      <c r="J287" s="4" t="n">
        <v>41405</v>
      </c>
      <c r="K287" s="3" t="s">
        <v>35</v>
      </c>
    </row>
    <row r="288" customFormat="false" ht="14.25" hidden="true" customHeight="false" outlineLevel="0" collapsed="false">
      <c r="A288" s="16" t="n">
        <v>110</v>
      </c>
      <c r="B288" s="17" t="s">
        <v>614</v>
      </c>
      <c r="C288" s="17" t="s">
        <v>614</v>
      </c>
      <c r="D288" s="14" t="s">
        <v>631</v>
      </c>
      <c r="E288" s="2" t="s">
        <v>632</v>
      </c>
      <c r="F288" s="3" t="s">
        <v>633</v>
      </c>
      <c r="G288" s="18" t="n">
        <v>2626</v>
      </c>
      <c r="H288" s="1" t="n">
        <v>231</v>
      </c>
      <c r="I288" s="3" t="s">
        <v>482</v>
      </c>
      <c r="J288" s="4" t="n">
        <v>41405</v>
      </c>
      <c r="K288" s="3" t="s">
        <v>35</v>
      </c>
    </row>
    <row r="289" customFormat="false" ht="14.25" hidden="true" customHeight="false" outlineLevel="0" collapsed="false">
      <c r="A289" s="16" t="n">
        <v>110</v>
      </c>
      <c r="B289" s="17" t="s">
        <v>614</v>
      </c>
      <c r="C289" s="17" t="s">
        <v>614</v>
      </c>
      <c r="D289" s="15" t="s">
        <v>294</v>
      </c>
      <c r="E289" s="2" t="s">
        <v>295</v>
      </c>
      <c r="F289" s="3" t="s">
        <v>296</v>
      </c>
      <c r="G289" s="18" t="n">
        <v>149</v>
      </c>
      <c r="H289" s="1" t="n">
        <v>239</v>
      </c>
      <c r="I289" s="3" t="s">
        <v>634</v>
      </c>
      <c r="J289" s="4" t="n">
        <v>41394</v>
      </c>
      <c r="K289" s="12" t="s">
        <v>484</v>
      </c>
    </row>
    <row r="290" customFormat="false" ht="14.25" hidden="true" customHeight="false" outlineLevel="0" collapsed="false">
      <c r="A290" s="16" t="n">
        <v>110</v>
      </c>
      <c r="B290" s="17" t="s">
        <v>614</v>
      </c>
      <c r="C290" s="17" t="s">
        <v>614</v>
      </c>
      <c r="D290" s="15" t="s">
        <v>294</v>
      </c>
      <c r="E290" s="2" t="s">
        <v>295</v>
      </c>
      <c r="F290" s="3" t="s">
        <v>296</v>
      </c>
      <c r="G290" s="18" t="n">
        <v>216</v>
      </c>
      <c r="H290" s="21" t="n">
        <v>240</v>
      </c>
      <c r="I290" s="21" t="s">
        <v>635</v>
      </c>
      <c r="J290" s="4" t="n">
        <v>41394</v>
      </c>
      <c r="K290" s="12" t="s">
        <v>484</v>
      </c>
      <c r="L290" s="3"/>
      <c r="M290" s="18"/>
    </row>
    <row r="291" customFormat="false" ht="14.25" hidden="true" customHeight="false" outlineLevel="0" collapsed="false">
      <c r="A291" s="16" t="n">
        <v>110</v>
      </c>
      <c r="B291" s="17" t="s">
        <v>614</v>
      </c>
      <c r="C291" s="17" t="s">
        <v>614</v>
      </c>
      <c r="D291" s="15" t="s">
        <v>117</v>
      </c>
      <c r="E291" s="2" t="s">
        <v>118</v>
      </c>
      <c r="F291" s="3" t="s">
        <v>119</v>
      </c>
      <c r="G291" s="18" t="n">
        <v>263.18</v>
      </c>
      <c r="H291" s="1" t="n">
        <v>242</v>
      </c>
      <c r="I291" s="3" t="s">
        <v>636</v>
      </c>
      <c r="J291" s="4" t="n">
        <v>41394</v>
      </c>
      <c r="K291" s="12" t="s">
        <v>121</v>
      </c>
    </row>
    <row r="292" customFormat="false" ht="14.25" hidden="true" customHeight="false" outlineLevel="0" collapsed="false">
      <c r="A292" s="16" t="n">
        <v>110</v>
      </c>
      <c r="B292" s="17" t="s">
        <v>614</v>
      </c>
      <c r="C292" s="17" t="s">
        <v>614</v>
      </c>
      <c r="D292" s="15" t="s">
        <v>637</v>
      </c>
      <c r="E292" s="2" t="s">
        <v>638</v>
      </c>
      <c r="F292" s="3" t="s">
        <v>639</v>
      </c>
      <c r="G292" s="18" t="n">
        <v>68.97</v>
      </c>
      <c r="H292" s="1" t="n">
        <v>250</v>
      </c>
      <c r="I292" s="3" t="s">
        <v>640</v>
      </c>
      <c r="J292" s="4" t="n">
        <v>41416</v>
      </c>
      <c r="K292" s="12" t="s">
        <v>641</v>
      </c>
    </row>
    <row r="293" customFormat="false" ht="14.25" hidden="true" customHeight="false" outlineLevel="0" collapsed="false">
      <c r="A293" s="16" t="n">
        <v>110</v>
      </c>
      <c r="B293" s="17" t="s">
        <v>614</v>
      </c>
      <c r="C293" s="17" t="s">
        <v>614</v>
      </c>
      <c r="D293" s="15" t="s">
        <v>91</v>
      </c>
      <c r="E293" s="2" t="s">
        <v>92</v>
      </c>
      <c r="F293" s="3" t="s">
        <v>93</v>
      </c>
      <c r="G293" s="18" t="n">
        <v>2420</v>
      </c>
      <c r="H293" s="1" t="n">
        <v>254</v>
      </c>
      <c r="I293" s="3" t="s">
        <v>642</v>
      </c>
      <c r="J293" s="4" t="n">
        <v>41425</v>
      </c>
      <c r="K293" s="3" t="s">
        <v>16</v>
      </c>
    </row>
    <row r="294" customFormat="false" ht="14.25" hidden="true" customHeight="false" outlineLevel="0" collapsed="false">
      <c r="A294" s="16" t="n">
        <v>110</v>
      </c>
      <c r="B294" s="17" t="s">
        <v>614</v>
      </c>
      <c r="C294" s="17" t="s">
        <v>614</v>
      </c>
      <c r="D294" s="15" t="s">
        <v>643</v>
      </c>
      <c r="E294" s="2" t="s">
        <v>644</v>
      </c>
      <c r="F294" s="3" t="s">
        <v>645</v>
      </c>
      <c r="G294" s="18" t="n">
        <v>3418.25</v>
      </c>
      <c r="H294" s="1" t="n">
        <v>255</v>
      </c>
      <c r="I294" s="3" t="s">
        <v>646</v>
      </c>
      <c r="J294" s="4" t="n">
        <v>41411</v>
      </c>
      <c r="K294" s="12" t="s">
        <v>647</v>
      </c>
    </row>
    <row r="295" customFormat="false" ht="14.25" hidden="true" customHeight="false" outlineLevel="0" collapsed="false">
      <c r="A295" s="16" t="n">
        <v>110</v>
      </c>
      <c r="B295" s="17" t="s">
        <v>614</v>
      </c>
      <c r="C295" s="17" t="s">
        <v>614</v>
      </c>
      <c r="D295" s="15" t="s">
        <v>75</v>
      </c>
      <c r="E295" s="2" t="s">
        <v>76</v>
      </c>
      <c r="F295" s="3" t="s">
        <v>77</v>
      </c>
      <c r="G295" s="18" t="n">
        <v>209.38</v>
      </c>
      <c r="H295" s="1" t="n">
        <v>307</v>
      </c>
      <c r="I295" s="3" t="s">
        <v>648</v>
      </c>
      <c r="J295" s="4" t="n">
        <v>41425</v>
      </c>
      <c r="K295" s="3" t="s">
        <v>16</v>
      </c>
    </row>
    <row r="296" customFormat="false" ht="14.25" hidden="true" customHeight="false" outlineLevel="0" collapsed="false">
      <c r="A296" s="16" t="n">
        <v>110</v>
      </c>
      <c r="B296" s="17" t="s">
        <v>614</v>
      </c>
      <c r="C296" s="17" t="s">
        <v>614</v>
      </c>
      <c r="D296" s="15" t="s">
        <v>649</v>
      </c>
      <c r="E296" s="2" t="s">
        <v>650</v>
      </c>
      <c r="F296" s="3" t="s">
        <v>651</v>
      </c>
      <c r="G296" s="18" t="n">
        <v>96</v>
      </c>
      <c r="H296" s="1" t="n">
        <v>322</v>
      </c>
      <c r="I296" s="3" t="s">
        <v>652</v>
      </c>
      <c r="J296" s="4" t="n">
        <v>41432</v>
      </c>
      <c r="K296" s="3" t="s">
        <v>16</v>
      </c>
    </row>
    <row r="297" customFormat="false" ht="14.25" hidden="true" customHeight="false" outlineLevel="0" collapsed="false">
      <c r="A297" s="16" t="n">
        <v>110</v>
      </c>
      <c r="B297" s="17" t="s">
        <v>614</v>
      </c>
      <c r="C297" s="17" t="s">
        <v>614</v>
      </c>
      <c r="D297" s="15" t="s">
        <v>374</v>
      </c>
      <c r="E297" s="2" t="s">
        <v>375</v>
      </c>
      <c r="F297" s="3" t="s">
        <v>376</v>
      </c>
      <c r="G297" s="18" t="n">
        <v>203.28</v>
      </c>
      <c r="H297" s="1" t="n">
        <v>324</v>
      </c>
      <c r="I297" s="3" t="s">
        <v>653</v>
      </c>
      <c r="J297" s="4" t="n">
        <v>41423</v>
      </c>
      <c r="K297" s="12" t="s">
        <v>408</v>
      </c>
    </row>
    <row r="298" customFormat="false" ht="14.25" hidden="true" customHeight="false" outlineLevel="0" collapsed="false">
      <c r="A298" s="16" t="n">
        <v>110</v>
      </c>
      <c r="B298" s="17" t="s">
        <v>614</v>
      </c>
      <c r="C298" s="17" t="s">
        <v>614</v>
      </c>
      <c r="D298" s="15" t="s">
        <v>654</v>
      </c>
      <c r="E298" s="2" t="s">
        <v>655</v>
      </c>
      <c r="F298" s="3" t="s">
        <v>656</v>
      </c>
      <c r="G298" s="18" t="n">
        <v>298.87</v>
      </c>
      <c r="H298" s="1" t="n">
        <v>350</v>
      </c>
      <c r="I298" s="3" t="s">
        <v>657</v>
      </c>
      <c r="J298" s="4" t="n">
        <v>41464</v>
      </c>
      <c r="K298" s="3" t="s">
        <v>35</v>
      </c>
    </row>
    <row r="299" customFormat="false" ht="14.25" hidden="true" customHeight="false" outlineLevel="0" collapsed="false">
      <c r="A299" s="16" t="n">
        <v>112</v>
      </c>
      <c r="B299" s="17" t="s">
        <v>658</v>
      </c>
      <c r="C299" s="17" t="s">
        <v>658</v>
      </c>
      <c r="D299" s="15" t="s">
        <v>659</v>
      </c>
      <c r="E299" s="2" t="s">
        <v>660</v>
      </c>
      <c r="F299" s="3" t="s">
        <v>661</v>
      </c>
      <c r="G299" s="18" t="n">
        <v>18111.38</v>
      </c>
      <c r="H299" s="1" t="n">
        <v>256</v>
      </c>
      <c r="I299" s="3" t="s">
        <v>662</v>
      </c>
      <c r="J299" s="4" t="n">
        <v>41414</v>
      </c>
      <c r="K299" s="12" t="s">
        <v>663</v>
      </c>
    </row>
    <row r="300" customFormat="false" ht="14.25" hidden="true" customHeight="false" outlineLevel="0" collapsed="false">
      <c r="A300" s="16" t="n">
        <v>113</v>
      </c>
      <c r="B300" s="17" t="s">
        <v>664</v>
      </c>
      <c r="C300" s="17" t="s">
        <v>664</v>
      </c>
      <c r="D300" s="15" t="s">
        <v>665</v>
      </c>
      <c r="E300" s="2" t="s">
        <v>666</v>
      </c>
      <c r="F300" s="3" t="s">
        <v>667</v>
      </c>
      <c r="G300" s="18" t="n">
        <v>3013.26</v>
      </c>
      <c r="H300" s="1" t="n">
        <v>378</v>
      </c>
      <c r="I300" s="3" t="s">
        <v>668</v>
      </c>
      <c r="J300" s="4" t="n">
        <v>41472</v>
      </c>
      <c r="K300" s="3" t="s">
        <v>35</v>
      </c>
    </row>
    <row r="301" customFormat="false" ht="14.25" hidden="true" customHeight="false" outlineLevel="0" collapsed="false">
      <c r="A301" s="16" t="n">
        <v>113</v>
      </c>
      <c r="B301" s="17" t="s">
        <v>664</v>
      </c>
      <c r="C301" s="17" t="s">
        <v>664</v>
      </c>
      <c r="D301" s="15" t="s">
        <v>669</v>
      </c>
      <c r="E301" s="2" t="s">
        <v>670</v>
      </c>
      <c r="F301" s="3" t="s">
        <v>671</v>
      </c>
      <c r="G301" s="18" t="n">
        <v>4432.58</v>
      </c>
      <c r="H301" s="1" t="n">
        <v>377</v>
      </c>
      <c r="I301" s="3" t="s">
        <v>672</v>
      </c>
      <c r="J301" s="4" t="n">
        <v>41472</v>
      </c>
      <c r="K301" s="3" t="s">
        <v>35</v>
      </c>
    </row>
    <row r="302" customFormat="false" ht="14.25" hidden="true" customHeight="false" outlineLevel="0" collapsed="false">
      <c r="A302" s="16" t="n">
        <v>113</v>
      </c>
      <c r="B302" s="17" t="s">
        <v>664</v>
      </c>
      <c r="C302" s="17" t="s">
        <v>664</v>
      </c>
      <c r="D302" s="15" t="s">
        <v>673</v>
      </c>
      <c r="E302" s="2" t="s">
        <v>674</v>
      </c>
      <c r="F302" s="3" t="s">
        <v>675</v>
      </c>
      <c r="G302" s="18" t="n">
        <v>2516.22</v>
      </c>
      <c r="H302" s="1" t="n">
        <v>376</v>
      </c>
      <c r="I302" s="3" t="s">
        <v>676</v>
      </c>
      <c r="J302" s="4" t="n">
        <v>41341</v>
      </c>
      <c r="K302" s="12" t="s">
        <v>677</v>
      </c>
    </row>
    <row r="303" customFormat="false" ht="14.25" hidden="true" customHeight="false" outlineLevel="0" collapsed="false">
      <c r="A303" s="16" t="n">
        <v>114</v>
      </c>
      <c r="B303" s="17" t="s">
        <v>664</v>
      </c>
      <c r="C303" s="17" t="s">
        <v>664</v>
      </c>
      <c r="D303" s="14" t="s">
        <v>678</v>
      </c>
      <c r="E303" s="2" t="s">
        <v>679</v>
      </c>
      <c r="F303" s="3" t="s">
        <v>680</v>
      </c>
      <c r="G303" s="18" t="n">
        <v>7408.8</v>
      </c>
      <c r="I303" s="3" t="s">
        <v>681</v>
      </c>
      <c r="J303" s="4" t="n">
        <v>41485</v>
      </c>
      <c r="K303" s="3" t="s">
        <v>35</v>
      </c>
    </row>
    <row r="304" customFormat="false" ht="14.25" hidden="true" customHeight="false" outlineLevel="0" collapsed="false">
      <c r="A304" s="16" t="n">
        <v>115</v>
      </c>
      <c r="B304" s="17" t="s">
        <v>664</v>
      </c>
      <c r="C304" s="17" t="s">
        <v>664</v>
      </c>
      <c r="D304" s="15" t="s">
        <v>79</v>
      </c>
      <c r="E304" s="2" t="s">
        <v>80</v>
      </c>
      <c r="F304" s="3" t="s">
        <v>81</v>
      </c>
      <c r="G304" s="18" t="n">
        <v>2466.75</v>
      </c>
      <c r="H304" s="1" t="n">
        <v>212</v>
      </c>
      <c r="I304" s="3" t="s">
        <v>429</v>
      </c>
      <c r="J304" s="4" t="n">
        <v>41366</v>
      </c>
      <c r="K304" s="12" t="s">
        <v>682</v>
      </c>
    </row>
    <row r="305" customFormat="false" ht="14.25" hidden="true" customHeight="false" outlineLevel="0" collapsed="false">
      <c r="A305" s="16" t="n">
        <v>115</v>
      </c>
      <c r="B305" s="17" t="s">
        <v>664</v>
      </c>
      <c r="C305" s="17" t="s">
        <v>664</v>
      </c>
      <c r="D305" s="15" t="s">
        <v>79</v>
      </c>
      <c r="E305" s="2" t="s">
        <v>80</v>
      </c>
      <c r="F305" s="3" t="s">
        <v>81</v>
      </c>
      <c r="G305" s="18" t="n">
        <v>524.92</v>
      </c>
      <c r="H305" s="1" t="n">
        <v>213</v>
      </c>
      <c r="I305" s="3" t="s">
        <v>430</v>
      </c>
      <c r="J305" s="4" t="n">
        <v>41366</v>
      </c>
      <c r="K305" s="12" t="s">
        <v>682</v>
      </c>
    </row>
    <row r="306" customFormat="false" ht="14.25" hidden="true" customHeight="false" outlineLevel="0" collapsed="false">
      <c r="A306" s="16" t="n">
        <v>115</v>
      </c>
      <c r="B306" s="17" t="s">
        <v>664</v>
      </c>
      <c r="C306" s="17" t="s">
        <v>664</v>
      </c>
      <c r="D306" s="15" t="s">
        <v>79</v>
      </c>
      <c r="E306" s="2" t="s">
        <v>80</v>
      </c>
      <c r="F306" s="3" t="s">
        <v>81</v>
      </c>
      <c r="G306" s="18" t="n">
        <v>36.72</v>
      </c>
      <c r="H306" s="1" t="n">
        <v>214</v>
      </c>
      <c r="I306" s="3" t="s">
        <v>482</v>
      </c>
      <c r="J306" s="4" t="n">
        <v>41366</v>
      </c>
      <c r="K306" s="12" t="s">
        <v>682</v>
      </c>
    </row>
    <row r="307" customFormat="false" ht="14.25" hidden="true" customHeight="false" outlineLevel="0" collapsed="false">
      <c r="A307" s="16" t="n">
        <v>115</v>
      </c>
      <c r="B307" s="17" t="s">
        <v>664</v>
      </c>
      <c r="C307" s="17" t="s">
        <v>664</v>
      </c>
      <c r="D307" s="15" t="s">
        <v>79</v>
      </c>
      <c r="E307" s="2" t="s">
        <v>80</v>
      </c>
      <c r="F307" s="3" t="s">
        <v>81</v>
      </c>
      <c r="G307" s="18" t="n">
        <v>531.45</v>
      </c>
      <c r="H307" s="1" t="n">
        <v>215</v>
      </c>
      <c r="I307" s="3" t="s">
        <v>683</v>
      </c>
      <c r="J307" s="4" t="n">
        <v>41366</v>
      </c>
      <c r="K307" s="12" t="s">
        <v>682</v>
      </c>
    </row>
    <row r="308" customFormat="false" ht="14.25" hidden="true" customHeight="false" outlineLevel="0" collapsed="false">
      <c r="A308" s="16" t="n">
        <v>115</v>
      </c>
      <c r="B308" s="17" t="s">
        <v>664</v>
      </c>
      <c r="C308" s="17" t="s">
        <v>664</v>
      </c>
      <c r="D308" s="15" t="s">
        <v>79</v>
      </c>
      <c r="E308" s="2" t="s">
        <v>80</v>
      </c>
      <c r="F308" s="3" t="s">
        <v>81</v>
      </c>
      <c r="G308" s="18" t="n">
        <v>341.5</v>
      </c>
      <c r="H308" s="1" t="n">
        <v>216</v>
      </c>
      <c r="I308" s="3" t="s">
        <v>475</v>
      </c>
      <c r="J308" s="4" t="n">
        <v>41366</v>
      </c>
      <c r="K308" s="12" t="s">
        <v>682</v>
      </c>
    </row>
    <row r="309" customFormat="false" ht="14.25" hidden="true" customHeight="false" outlineLevel="0" collapsed="false">
      <c r="A309" s="16" t="n">
        <v>115</v>
      </c>
      <c r="B309" s="17" t="s">
        <v>664</v>
      </c>
      <c r="C309" s="17" t="s">
        <v>664</v>
      </c>
      <c r="D309" s="15" t="s">
        <v>79</v>
      </c>
      <c r="E309" s="2" t="s">
        <v>80</v>
      </c>
      <c r="F309" s="3" t="s">
        <v>81</v>
      </c>
      <c r="G309" s="18" t="n">
        <v>742.65</v>
      </c>
      <c r="H309" s="1" t="n">
        <v>211</v>
      </c>
      <c r="I309" s="3" t="s">
        <v>684</v>
      </c>
      <c r="J309" s="4" t="n">
        <v>41366</v>
      </c>
      <c r="K309" s="12" t="s">
        <v>682</v>
      </c>
    </row>
    <row r="310" customFormat="false" ht="14.25" hidden="true" customHeight="false" outlineLevel="0" collapsed="false">
      <c r="A310" s="16" t="n">
        <v>115</v>
      </c>
      <c r="B310" s="17" t="s">
        <v>664</v>
      </c>
      <c r="C310" s="17" t="s">
        <v>664</v>
      </c>
      <c r="D310" s="15" t="s">
        <v>55</v>
      </c>
      <c r="E310" s="2" t="s">
        <v>56</v>
      </c>
      <c r="F310" s="3" t="s">
        <v>57</v>
      </c>
      <c r="G310" s="18" t="n">
        <v>351.36</v>
      </c>
      <c r="H310" s="1" t="n">
        <v>232</v>
      </c>
      <c r="I310" s="3" t="s">
        <v>685</v>
      </c>
      <c r="J310" s="4" t="n">
        <v>41394</v>
      </c>
      <c r="K310" s="12" t="s">
        <v>426</v>
      </c>
    </row>
    <row r="311" customFormat="false" ht="14.25" hidden="true" customHeight="false" outlineLevel="0" collapsed="false">
      <c r="A311" s="16" t="n">
        <v>115</v>
      </c>
      <c r="B311" s="17" t="s">
        <v>664</v>
      </c>
      <c r="C311" s="17" t="s">
        <v>664</v>
      </c>
      <c r="D311" s="15" t="s">
        <v>55</v>
      </c>
      <c r="E311" s="2" t="s">
        <v>56</v>
      </c>
      <c r="F311" s="3" t="s">
        <v>57</v>
      </c>
      <c r="G311" s="18" t="n">
        <v>890.66</v>
      </c>
      <c r="H311" s="1" t="n">
        <v>233</v>
      </c>
      <c r="I311" s="3" t="s">
        <v>686</v>
      </c>
      <c r="J311" s="4" t="n">
        <v>41394</v>
      </c>
      <c r="K311" s="12" t="s">
        <v>426</v>
      </c>
    </row>
    <row r="312" customFormat="false" ht="14.25" hidden="true" customHeight="false" outlineLevel="0" collapsed="false">
      <c r="A312" s="16" t="n">
        <v>115</v>
      </c>
      <c r="B312" s="17" t="s">
        <v>664</v>
      </c>
      <c r="C312" s="17" t="s">
        <v>664</v>
      </c>
      <c r="D312" s="15" t="s">
        <v>55</v>
      </c>
      <c r="E312" s="2" t="s">
        <v>56</v>
      </c>
      <c r="F312" s="3" t="s">
        <v>57</v>
      </c>
      <c r="G312" s="18" t="n">
        <v>299.48</v>
      </c>
      <c r="H312" s="1" t="n">
        <v>234</v>
      </c>
      <c r="I312" s="3" t="s">
        <v>687</v>
      </c>
      <c r="J312" s="4" t="n">
        <v>41394</v>
      </c>
      <c r="K312" s="12" t="s">
        <v>426</v>
      </c>
    </row>
    <row r="313" customFormat="false" ht="14.25" hidden="true" customHeight="false" outlineLevel="0" collapsed="false">
      <c r="A313" s="16" t="n">
        <v>115</v>
      </c>
      <c r="B313" s="17" t="s">
        <v>664</v>
      </c>
      <c r="C313" s="17" t="s">
        <v>664</v>
      </c>
      <c r="D313" s="15" t="s">
        <v>55</v>
      </c>
      <c r="E313" s="2" t="s">
        <v>56</v>
      </c>
      <c r="F313" s="3" t="s">
        <v>57</v>
      </c>
      <c r="G313" s="18" t="n">
        <v>434.03</v>
      </c>
      <c r="H313" s="1" t="n">
        <v>235</v>
      </c>
      <c r="I313" s="3" t="s">
        <v>688</v>
      </c>
      <c r="J313" s="4" t="n">
        <v>41394</v>
      </c>
      <c r="K313" s="12" t="s">
        <v>426</v>
      </c>
    </row>
    <row r="314" customFormat="false" ht="14.25" hidden="true" customHeight="false" outlineLevel="0" collapsed="false">
      <c r="A314" s="16" t="n">
        <v>115</v>
      </c>
      <c r="B314" s="17" t="s">
        <v>664</v>
      </c>
      <c r="C314" s="17" t="s">
        <v>664</v>
      </c>
      <c r="D314" s="15" t="s">
        <v>55</v>
      </c>
      <c r="E314" s="2" t="s">
        <v>56</v>
      </c>
      <c r="F314" s="3" t="s">
        <v>57</v>
      </c>
      <c r="G314" s="18" t="n">
        <v>175.42</v>
      </c>
      <c r="H314" s="1" t="n">
        <v>236</v>
      </c>
      <c r="I314" s="3" t="s">
        <v>689</v>
      </c>
      <c r="J314" s="4" t="n">
        <v>41394</v>
      </c>
      <c r="K314" s="12" t="s">
        <v>426</v>
      </c>
    </row>
    <row r="315" customFormat="false" ht="14.25" hidden="true" customHeight="false" outlineLevel="0" collapsed="false">
      <c r="A315" s="16" t="n">
        <v>118</v>
      </c>
      <c r="B315" s="17" t="s">
        <v>690</v>
      </c>
      <c r="C315" s="17" t="s">
        <v>690</v>
      </c>
      <c r="D315" s="15" t="s">
        <v>139</v>
      </c>
      <c r="E315" s="2" t="s">
        <v>140</v>
      </c>
      <c r="F315" s="3" t="s">
        <v>141</v>
      </c>
      <c r="G315" s="18" t="n">
        <v>5346.6</v>
      </c>
      <c r="H315" s="1" t="s">
        <v>39</v>
      </c>
      <c r="I315" s="3" t="s">
        <v>142</v>
      </c>
      <c r="J315" s="4" t="n">
        <v>41497</v>
      </c>
      <c r="K315" s="3" t="s">
        <v>35</v>
      </c>
    </row>
    <row r="316" customFormat="false" ht="14.25" hidden="true" customHeight="false" outlineLevel="0" collapsed="false">
      <c r="A316" s="16" t="n">
        <v>122</v>
      </c>
      <c r="B316" s="17" t="s">
        <v>691</v>
      </c>
      <c r="C316" s="17" t="s">
        <v>691</v>
      </c>
      <c r="D316" s="15" t="s">
        <v>135</v>
      </c>
      <c r="E316" s="2" t="s">
        <v>136</v>
      </c>
      <c r="F316" s="3" t="s">
        <v>137</v>
      </c>
      <c r="G316" s="18" t="n">
        <v>674.96</v>
      </c>
      <c r="H316" s="22" t="n">
        <v>327</v>
      </c>
      <c r="I316" s="23" t="s">
        <v>692</v>
      </c>
      <c r="J316" s="24" t="n">
        <v>41425</v>
      </c>
      <c r="K316" s="12" t="s">
        <v>164</v>
      </c>
    </row>
    <row r="317" customFormat="false" ht="14.25" hidden="true" customHeight="false" outlineLevel="0" collapsed="false">
      <c r="A317" s="16" t="n">
        <v>122</v>
      </c>
      <c r="B317" s="17" t="s">
        <v>691</v>
      </c>
      <c r="C317" s="17" t="s">
        <v>691</v>
      </c>
      <c r="D317" s="15" t="s">
        <v>135</v>
      </c>
      <c r="E317" s="2" t="s">
        <v>136</v>
      </c>
      <c r="F317" s="3" t="s">
        <v>137</v>
      </c>
      <c r="G317" s="18" t="n">
        <v>653.29</v>
      </c>
      <c r="H317" s="22" t="n">
        <v>337</v>
      </c>
      <c r="I317" s="23" t="s">
        <v>693</v>
      </c>
      <c r="J317" s="24" t="n">
        <v>41443</v>
      </c>
      <c r="K317" s="12" t="s">
        <v>164</v>
      </c>
    </row>
    <row r="318" customFormat="false" ht="14.25" hidden="true" customHeight="false" outlineLevel="0" collapsed="false">
      <c r="A318" s="16" t="n">
        <v>122</v>
      </c>
      <c r="B318" s="17" t="s">
        <v>691</v>
      </c>
      <c r="C318" s="17" t="s">
        <v>691</v>
      </c>
      <c r="D318" s="15" t="s">
        <v>135</v>
      </c>
      <c r="E318" s="2" t="s">
        <v>136</v>
      </c>
      <c r="F318" s="3" t="s">
        <v>137</v>
      </c>
      <c r="G318" s="18" t="n">
        <v>419.76</v>
      </c>
      <c r="H318" s="22" t="n">
        <v>362</v>
      </c>
      <c r="I318" s="23" t="s">
        <v>694</v>
      </c>
      <c r="J318" s="24" t="n">
        <v>41455</v>
      </c>
      <c r="K318" s="12" t="s">
        <v>164</v>
      </c>
    </row>
    <row r="319" customFormat="false" ht="14.25" hidden="true" customHeight="false" outlineLevel="0" collapsed="false">
      <c r="A319" s="16" t="n">
        <v>123</v>
      </c>
      <c r="B319" s="17" t="s">
        <v>695</v>
      </c>
      <c r="C319" s="17" t="s">
        <v>695</v>
      </c>
      <c r="D319" s="15" t="s">
        <v>36</v>
      </c>
      <c r="E319" s="2" t="s">
        <v>37</v>
      </c>
      <c r="F319" s="3" t="s">
        <v>38</v>
      </c>
      <c r="G319" s="18" t="n">
        <v>3900</v>
      </c>
      <c r="H319" s="1" t="s">
        <v>39</v>
      </c>
      <c r="I319" s="3" t="s">
        <v>16</v>
      </c>
      <c r="J319" s="1" t="s">
        <v>16</v>
      </c>
      <c r="K319" s="3" t="s">
        <v>16</v>
      </c>
    </row>
    <row r="320" customFormat="false" ht="14.25" hidden="true" customHeight="false" outlineLevel="0" collapsed="false">
      <c r="A320" s="16" t="n">
        <v>124</v>
      </c>
      <c r="B320" s="17" t="s">
        <v>695</v>
      </c>
      <c r="C320" s="17" t="s">
        <v>695</v>
      </c>
      <c r="D320" s="15" t="s">
        <v>18</v>
      </c>
      <c r="E320" s="2" t="s">
        <v>19</v>
      </c>
      <c r="F320" s="3" t="s">
        <v>20</v>
      </c>
      <c r="G320" s="18" t="n">
        <v>30197.56</v>
      </c>
      <c r="H320" s="1" t="n">
        <v>413</v>
      </c>
      <c r="I320" s="3" t="s">
        <v>696</v>
      </c>
      <c r="J320" s="4" t="n">
        <v>41487</v>
      </c>
      <c r="K320" s="3" t="s">
        <v>35</v>
      </c>
    </row>
    <row r="321" customFormat="false" ht="14.25" hidden="true" customHeight="false" outlineLevel="0" collapsed="false">
      <c r="A321" s="16" t="n">
        <v>124</v>
      </c>
      <c r="B321" s="17" t="s">
        <v>695</v>
      </c>
      <c r="C321" s="17" t="s">
        <v>695</v>
      </c>
      <c r="D321" s="15" t="s">
        <v>18</v>
      </c>
      <c r="E321" s="2" t="s">
        <v>19</v>
      </c>
      <c r="F321" s="3" t="s">
        <v>20</v>
      </c>
      <c r="G321" s="18" t="n">
        <v>-94.42</v>
      </c>
      <c r="H321" s="1" t="n">
        <v>414</v>
      </c>
      <c r="I321" s="3" t="s">
        <v>697</v>
      </c>
      <c r="J321" s="4" t="n">
        <v>41488</v>
      </c>
      <c r="K321" s="3" t="s">
        <v>35</v>
      </c>
    </row>
    <row r="322" customFormat="false" ht="14.25" hidden="true" customHeight="false" outlineLevel="0" collapsed="false">
      <c r="A322" s="16" t="n">
        <v>124</v>
      </c>
      <c r="B322" s="17" t="s">
        <v>695</v>
      </c>
      <c r="C322" s="17" t="s">
        <v>695</v>
      </c>
      <c r="D322" s="15" t="s">
        <v>18</v>
      </c>
      <c r="E322" s="2" t="s">
        <v>19</v>
      </c>
      <c r="F322" s="3" t="s">
        <v>20</v>
      </c>
      <c r="G322" s="18" t="n">
        <v>40.32</v>
      </c>
      <c r="H322" s="1" t="n">
        <v>415</v>
      </c>
      <c r="I322" s="3" t="s">
        <v>698</v>
      </c>
      <c r="J322" s="4" t="n">
        <v>41487</v>
      </c>
      <c r="K322" s="3" t="s">
        <v>35</v>
      </c>
    </row>
    <row r="323" customFormat="false" ht="14.25" hidden="true" customHeight="false" outlineLevel="0" collapsed="false">
      <c r="A323" s="16" t="n">
        <v>125</v>
      </c>
      <c r="B323" s="17" t="s">
        <v>695</v>
      </c>
      <c r="C323" s="17" t="s">
        <v>695</v>
      </c>
      <c r="D323" s="15" t="s">
        <v>699</v>
      </c>
      <c r="E323" s="2" t="s">
        <v>700</v>
      </c>
      <c r="F323" s="3" t="s">
        <v>701</v>
      </c>
      <c r="G323" s="18" t="n">
        <v>1923.9</v>
      </c>
      <c r="H323" s="1" t="n">
        <v>333</v>
      </c>
      <c r="I323" s="3" t="s">
        <v>702</v>
      </c>
      <c r="J323" s="4" t="n">
        <v>41425</v>
      </c>
      <c r="K323" s="23" t="s">
        <v>35</v>
      </c>
    </row>
    <row r="324" customFormat="false" ht="14.25" hidden="true" customHeight="false" outlineLevel="0" collapsed="false">
      <c r="A324" s="16" t="n">
        <v>125</v>
      </c>
      <c r="B324" s="17" t="s">
        <v>695</v>
      </c>
      <c r="C324" s="17" t="s">
        <v>695</v>
      </c>
      <c r="D324" s="15" t="s">
        <v>703</v>
      </c>
      <c r="E324" s="2" t="s">
        <v>704</v>
      </c>
      <c r="F324" s="3" t="s">
        <v>705</v>
      </c>
      <c r="G324" s="18" t="n">
        <v>1481.04</v>
      </c>
      <c r="H324" s="1" t="n">
        <v>328</v>
      </c>
      <c r="I324" s="3" t="s">
        <v>706</v>
      </c>
      <c r="J324" s="4" t="n">
        <v>41436</v>
      </c>
      <c r="K324" s="12" t="s">
        <v>707</v>
      </c>
    </row>
    <row r="325" customFormat="false" ht="14.25" hidden="true" customHeight="false" outlineLevel="0" collapsed="false">
      <c r="A325" s="16" t="n">
        <v>125</v>
      </c>
      <c r="B325" s="17" t="s">
        <v>695</v>
      </c>
      <c r="C325" s="17" t="s">
        <v>695</v>
      </c>
      <c r="D325" s="15" t="s">
        <v>60</v>
      </c>
      <c r="E325" s="2" t="s">
        <v>61</v>
      </c>
      <c r="F325" s="3" t="s">
        <v>62</v>
      </c>
      <c r="G325" s="18" t="n">
        <v>2725.34</v>
      </c>
      <c r="H325" s="1" t="n">
        <v>323</v>
      </c>
      <c r="I325" s="3" t="s">
        <v>708</v>
      </c>
      <c r="J325" s="4" t="n">
        <v>41425</v>
      </c>
      <c r="K325" s="12" t="s">
        <v>314</v>
      </c>
    </row>
    <row r="326" customFormat="false" ht="14.25" hidden="true" customHeight="false" outlineLevel="0" collapsed="false">
      <c r="A326" s="16" t="n">
        <v>125</v>
      </c>
      <c r="B326" s="17" t="s">
        <v>695</v>
      </c>
      <c r="C326" s="17" t="s">
        <v>695</v>
      </c>
      <c r="D326" s="15" t="s">
        <v>709</v>
      </c>
      <c r="E326" s="2" t="s">
        <v>710</v>
      </c>
      <c r="F326" s="3" t="s">
        <v>711</v>
      </c>
      <c r="G326" s="18" t="n">
        <v>1051.22</v>
      </c>
      <c r="H326" s="1" t="n">
        <v>315</v>
      </c>
      <c r="I326" s="3" t="s">
        <v>712</v>
      </c>
      <c r="J326" s="4" t="n">
        <v>41425</v>
      </c>
      <c r="K326" s="12" t="s">
        <v>713</v>
      </c>
    </row>
    <row r="327" customFormat="false" ht="14.25" hidden="true" customHeight="false" outlineLevel="0" collapsed="false">
      <c r="A327" s="16" t="n">
        <v>125</v>
      </c>
      <c r="B327" s="17" t="s">
        <v>695</v>
      </c>
      <c r="C327" s="17" t="s">
        <v>695</v>
      </c>
      <c r="D327" s="15" t="s">
        <v>315</v>
      </c>
      <c r="E327" s="2" t="s">
        <v>316</v>
      </c>
      <c r="F327" s="3" t="s">
        <v>317</v>
      </c>
      <c r="G327" s="18" t="n">
        <v>3167.78</v>
      </c>
      <c r="H327" s="1" t="n">
        <v>312</v>
      </c>
      <c r="I327" s="3" t="s">
        <v>714</v>
      </c>
      <c r="J327" s="4" t="n">
        <v>41425</v>
      </c>
      <c r="K327" s="12" t="s">
        <v>545</v>
      </c>
    </row>
    <row r="328" customFormat="false" ht="14.25" hidden="true" customHeight="false" outlineLevel="0" collapsed="false">
      <c r="A328" s="16" t="n">
        <v>125</v>
      </c>
      <c r="B328" s="17" t="s">
        <v>695</v>
      </c>
      <c r="C328" s="17" t="s">
        <v>695</v>
      </c>
      <c r="D328" s="15" t="s">
        <v>122</v>
      </c>
      <c r="E328" s="2" t="s">
        <v>123</v>
      </c>
      <c r="F328" s="3" t="s">
        <v>124</v>
      </c>
      <c r="G328" s="18" t="n">
        <v>420.84</v>
      </c>
      <c r="H328" s="1" t="n">
        <v>311</v>
      </c>
      <c r="I328" s="3" t="s">
        <v>715</v>
      </c>
      <c r="J328" s="4" t="n">
        <v>41425</v>
      </c>
      <c r="K328" s="12" t="s">
        <v>420</v>
      </c>
    </row>
    <row r="329" customFormat="false" ht="14.25" hidden="true" customHeight="false" outlineLevel="0" collapsed="false">
      <c r="A329" s="16" t="n">
        <v>125</v>
      </c>
      <c r="B329" s="17" t="s">
        <v>695</v>
      </c>
      <c r="C329" s="17" t="s">
        <v>695</v>
      </c>
      <c r="D329" s="15" t="s">
        <v>716</v>
      </c>
      <c r="E329" s="2" t="s">
        <v>717</v>
      </c>
      <c r="F329" s="3" t="s">
        <v>718</v>
      </c>
      <c r="G329" s="18" t="n">
        <v>5475.25</v>
      </c>
      <c r="H329" s="1" t="n">
        <v>310</v>
      </c>
      <c r="I329" s="3" t="s">
        <v>719</v>
      </c>
      <c r="J329" s="4" t="n">
        <v>41425</v>
      </c>
      <c r="K329" s="12" t="s">
        <v>647</v>
      </c>
    </row>
    <row r="330" customFormat="false" ht="14.25" hidden="true" customHeight="false" outlineLevel="0" collapsed="false">
      <c r="A330" s="16" t="n">
        <v>125</v>
      </c>
      <c r="B330" s="17" t="s">
        <v>695</v>
      </c>
      <c r="C330" s="17" t="s">
        <v>695</v>
      </c>
      <c r="D330" s="15" t="s">
        <v>288</v>
      </c>
      <c r="E330" s="2" t="s">
        <v>289</v>
      </c>
      <c r="F330" s="3" t="s">
        <v>290</v>
      </c>
      <c r="G330" s="18" t="n">
        <v>264.99</v>
      </c>
      <c r="H330" s="1" t="n">
        <v>308</v>
      </c>
      <c r="I330" s="3" t="s">
        <v>685</v>
      </c>
      <c r="J330" s="4" t="n">
        <v>41425</v>
      </c>
      <c r="K330" s="12" t="s">
        <v>406</v>
      </c>
    </row>
    <row r="331" customFormat="false" ht="14.25" hidden="true" customHeight="false" outlineLevel="0" collapsed="false">
      <c r="A331" s="16" t="n">
        <v>125</v>
      </c>
      <c r="B331" s="17" t="s">
        <v>695</v>
      </c>
      <c r="C331" s="17" t="s">
        <v>695</v>
      </c>
      <c r="D331" s="15" t="s">
        <v>720</v>
      </c>
      <c r="E331" s="2" t="s">
        <v>721</v>
      </c>
      <c r="F331" s="3" t="s">
        <v>722</v>
      </c>
      <c r="G331" s="18" t="n">
        <v>734.35</v>
      </c>
      <c r="H331" s="1" t="n">
        <v>398</v>
      </c>
      <c r="I331" s="3" t="s">
        <v>723</v>
      </c>
      <c r="J331" s="4" t="n">
        <v>41453</v>
      </c>
      <c r="K331" s="12" t="s">
        <v>724</v>
      </c>
    </row>
    <row r="332" customFormat="false" ht="14.25" hidden="true" customHeight="false" outlineLevel="0" collapsed="false">
      <c r="A332" s="16" t="n">
        <v>125</v>
      </c>
      <c r="B332" s="17" t="s">
        <v>695</v>
      </c>
      <c r="C332" s="17" t="s">
        <v>695</v>
      </c>
      <c r="D332" s="15" t="s">
        <v>673</v>
      </c>
      <c r="E332" s="2" t="s">
        <v>674</v>
      </c>
      <c r="F332" s="3" t="s">
        <v>675</v>
      </c>
      <c r="G332" s="18" t="n">
        <v>1130.21</v>
      </c>
      <c r="H332" s="1" t="n">
        <v>313</v>
      </c>
      <c r="I332" s="3" t="s">
        <v>725</v>
      </c>
      <c r="J332" s="4" t="n">
        <v>41432</v>
      </c>
      <c r="K332" s="12" t="s">
        <v>677</v>
      </c>
    </row>
    <row r="333" customFormat="false" ht="14.25" hidden="true" customHeight="false" outlineLevel="0" collapsed="false">
      <c r="A333" s="16" t="n">
        <v>125</v>
      </c>
      <c r="B333" s="17" t="s">
        <v>695</v>
      </c>
      <c r="C333" s="17" t="s">
        <v>695</v>
      </c>
      <c r="D333" s="15" t="s">
        <v>75</v>
      </c>
      <c r="E333" s="2" t="s">
        <v>76</v>
      </c>
      <c r="F333" s="3" t="s">
        <v>77</v>
      </c>
      <c r="G333" s="18" t="n">
        <v>253.2</v>
      </c>
      <c r="H333" s="1" t="n">
        <v>410</v>
      </c>
      <c r="I333" s="3" t="s">
        <v>726</v>
      </c>
      <c r="J333" s="4" t="n">
        <v>41453</v>
      </c>
      <c r="K333" s="23" t="s">
        <v>35</v>
      </c>
    </row>
    <row r="334" customFormat="false" ht="14.25" hidden="true" customHeight="false" outlineLevel="0" collapsed="false">
      <c r="A334" s="16" t="n">
        <v>125</v>
      </c>
      <c r="B334" s="17" t="s">
        <v>695</v>
      </c>
      <c r="C334" s="17" t="s">
        <v>695</v>
      </c>
      <c r="D334" s="15" t="s">
        <v>75</v>
      </c>
      <c r="E334" s="2" t="s">
        <v>76</v>
      </c>
      <c r="F334" s="3" t="s">
        <v>77</v>
      </c>
      <c r="G334" s="18" t="n">
        <v>1260.97</v>
      </c>
      <c r="H334" s="1" t="n">
        <v>409</v>
      </c>
      <c r="I334" s="3" t="s">
        <v>727</v>
      </c>
      <c r="J334" s="4" t="n">
        <v>41453</v>
      </c>
      <c r="K334" s="23" t="s">
        <v>35</v>
      </c>
    </row>
    <row r="335" customFormat="false" ht="14.25" hidden="true" customHeight="false" outlineLevel="0" collapsed="false">
      <c r="A335" s="16" t="n">
        <v>126</v>
      </c>
      <c r="B335" s="17" t="s">
        <v>695</v>
      </c>
      <c r="C335" s="17" t="s">
        <v>695</v>
      </c>
      <c r="D335" s="15" t="s">
        <v>728</v>
      </c>
      <c r="E335" s="2" t="s">
        <v>729</v>
      </c>
      <c r="F335" s="3" t="s">
        <v>730</v>
      </c>
      <c r="G335" s="18" t="n">
        <v>5899.89</v>
      </c>
      <c r="H335" s="1" t="n">
        <v>326</v>
      </c>
      <c r="I335" s="3" t="s">
        <v>731</v>
      </c>
      <c r="J335" s="4" t="n">
        <v>41425</v>
      </c>
      <c r="K335" s="12" t="s">
        <v>732</v>
      </c>
    </row>
    <row r="336" customFormat="false" ht="14.25" hidden="true" customHeight="false" outlineLevel="0" collapsed="false">
      <c r="A336" s="16" t="n">
        <v>126</v>
      </c>
      <c r="B336" s="17" t="s">
        <v>695</v>
      </c>
      <c r="C336" s="17" t="s">
        <v>695</v>
      </c>
      <c r="D336" s="15" t="s">
        <v>79</v>
      </c>
      <c r="E336" s="2" t="s">
        <v>80</v>
      </c>
      <c r="F336" s="3" t="s">
        <v>81</v>
      </c>
      <c r="G336" s="18" t="n">
        <v>6059.61</v>
      </c>
      <c r="H336" s="1" t="n">
        <v>301</v>
      </c>
      <c r="I336" s="3" t="s">
        <v>733</v>
      </c>
      <c r="J336" s="4" t="n">
        <v>41409</v>
      </c>
      <c r="K336" s="12" t="s">
        <v>682</v>
      </c>
    </row>
    <row r="337" customFormat="false" ht="14.25" hidden="true" customHeight="false" outlineLevel="0" collapsed="false">
      <c r="A337" s="16" t="n">
        <v>126</v>
      </c>
      <c r="B337" s="17" t="s">
        <v>695</v>
      </c>
      <c r="C337" s="17" t="s">
        <v>695</v>
      </c>
      <c r="D337" s="15" t="s">
        <v>79</v>
      </c>
      <c r="E337" s="2" t="s">
        <v>80</v>
      </c>
      <c r="F337" s="3" t="s">
        <v>81</v>
      </c>
      <c r="G337" s="18" t="n">
        <v>888.53</v>
      </c>
      <c r="H337" s="1" t="n">
        <v>302</v>
      </c>
      <c r="I337" s="3" t="s">
        <v>734</v>
      </c>
      <c r="J337" s="4" t="n">
        <v>41409</v>
      </c>
      <c r="K337" s="12" t="s">
        <v>682</v>
      </c>
    </row>
    <row r="338" customFormat="false" ht="14.25" hidden="true" customHeight="false" outlineLevel="0" collapsed="false">
      <c r="A338" s="16" t="n">
        <v>126</v>
      </c>
      <c r="B338" s="17" t="s">
        <v>695</v>
      </c>
      <c r="C338" s="17" t="s">
        <v>695</v>
      </c>
      <c r="D338" s="15" t="s">
        <v>79</v>
      </c>
      <c r="E338" s="2" t="s">
        <v>80</v>
      </c>
      <c r="F338" s="3" t="s">
        <v>81</v>
      </c>
      <c r="G338" s="18" t="n">
        <v>356.49</v>
      </c>
      <c r="H338" s="1" t="n">
        <v>303</v>
      </c>
      <c r="I338" s="3" t="s">
        <v>735</v>
      </c>
      <c r="J338" s="4" t="n">
        <v>41409</v>
      </c>
      <c r="K338" s="12" t="s">
        <v>682</v>
      </c>
    </row>
    <row r="339" customFormat="false" ht="14.25" hidden="true" customHeight="false" outlineLevel="0" collapsed="false">
      <c r="A339" s="16" t="n">
        <v>126</v>
      </c>
      <c r="B339" s="17" t="s">
        <v>695</v>
      </c>
      <c r="C339" s="17" t="s">
        <v>695</v>
      </c>
      <c r="D339" s="15" t="s">
        <v>79</v>
      </c>
      <c r="E339" s="2" t="s">
        <v>80</v>
      </c>
      <c r="F339" s="3" t="s">
        <v>81</v>
      </c>
      <c r="G339" s="18" t="n">
        <v>353.99</v>
      </c>
      <c r="H339" s="1" t="n">
        <v>304</v>
      </c>
      <c r="I339" s="3" t="s">
        <v>503</v>
      </c>
      <c r="J339" s="4" t="n">
        <v>41409</v>
      </c>
      <c r="K339" s="12" t="s">
        <v>682</v>
      </c>
    </row>
    <row r="340" customFormat="false" ht="14.25" hidden="true" customHeight="false" outlineLevel="0" collapsed="false">
      <c r="A340" s="16" t="n">
        <v>126</v>
      </c>
      <c r="B340" s="17" t="s">
        <v>695</v>
      </c>
      <c r="C340" s="17" t="s">
        <v>695</v>
      </c>
      <c r="D340" s="15" t="s">
        <v>79</v>
      </c>
      <c r="E340" s="2" t="s">
        <v>80</v>
      </c>
      <c r="F340" s="3" t="s">
        <v>81</v>
      </c>
      <c r="G340" s="18" t="n">
        <v>533.73</v>
      </c>
      <c r="H340" s="1" t="n">
        <v>305</v>
      </c>
      <c r="I340" s="3" t="s">
        <v>736</v>
      </c>
      <c r="J340" s="4" t="n">
        <v>41409</v>
      </c>
      <c r="K340" s="12" t="s">
        <v>682</v>
      </c>
    </row>
    <row r="341" customFormat="false" ht="14.25" hidden="true" customHeight="false" outlineLevel="0" collapsed="false">
      <c r="A341" s="16" t="n">
        <v>126</v>
      </c>
      <c r="B341" s="17" t="s">
        <v>695</v>
      </c>
      <c r="C341" s="17" t="s">
        <v>695</v>
      </c>
      <c r="D341" s="15" t="s">
        <v>321</v>
      </c>
      <c r="E341" s="2" t="s">
        <v>322</v>
      </c>
      <c r="F341" s="3" t="s">
        <v>323</v>
      </c>
      <c r="G341" s="18" t="n">
        <v>17589.06</v>
      </c>
      <c r="H341" s="1" t="n">
        <v>380</v>
      </c>
      <c r="I341" s="3" t="s">
        <v>737</v>
      </c>
      <c r="J341" s="4" t="n">
        <v>41455</v>
      </c>
      <c r="K341" s="12" t="s">
        <v>519</v>
      </c>
    </row>
    <row r="342" customFormat="false" ht="14.25" hidden="true" customHeight="false" outlineLevel="0" collapsed="false">
      <c r="A342" s="16" t="n">
        <v>126</v>
      </c>
      <c r="B342" s="17" t="s">
        <v>695</v>
      </c>
      <c r="C342" s="17" t="s">
        <v>695</v>
      </c>
      <c r="D342" s="15" t="s">
        <v>55</v>
      </c>
      <c r="E342" s="2" t="s">
        <v>56</v>
      </c>
      <c r="F342" s="3" t="s">
        <v>57</v>
      </c>
      <c r="G342" s="18" t="n">
        <v>525.88</v>
      </c>
      <c r="H342" s="1" t="n">
        <v>306</v>
      </c>
      <c r="I342" s="3" t="s">
        <v>738</v>
      </c>
      <c r="J342" s="4" t="n">
        <v>41425</v>
      </c>
      <c r="K342" s="12" t="s">
        <v>426</v>
      </c>
    </row>
    <row r="343" customFormat="false" ht="14.25" hidden="true" customHeight="false" outlineLevel="0" collapsed="false">
      <c r="A343" s="16" t="n">
        <v>131</v>
      </c>
      <c r="B343" s="17" t="s">
        <v>739</v>
      </c>
      <c r="C343" s="17" t="s">
        <v>739</v>
      </c>
      <c r="D343" s="15" t="s">
        <v>374</v>
      </c>
      <c r="E343" s="2" t="s">
        <v>740</v>
      </c>
      <c r="F343" s="3" t="s">
        <v>408</v>
      </c>
      <c r="G343" s="18" t="n">
        <v>179.08</v>
      </c>
      <c r="H343" s="1" t="n">
        <v>372</v>
      </c>
      <c r="I343" s="3" t="s">
        <v>741</v>
      </c>
      <c r="J343" s="4" t="n">
        <v>41459</v>
      </c>
      <c r="K343" s="12" t="s">
        <v>408</v>
      </c>
    </row>
    <row r="344" customFormat="false" ht="14.25" hidden="true" customHeight="false" outlineLevel="0" collapsed="false">
      <c r="A344" s="16" t="n">
        <v>131</v>
      </c>
      <c r="B344" s="17" t="s">
        <v>739</v>
      </c>
      <c r="C344" s="17" t="s">
        <v>739</v>
      </c>
      <c r="D344" s="15" t="s">
        <v>742</v>
      </c>
      <c r="E344" s="2" t="s">
        <v>743</v>
      </c>
      <c r="F344" s="3" t="s">
        <v>744</v>
      </c>
      <c r="G344" s="18" t="n">
        <v>4247.1</v>
      </c>
      <c r="H344" s="1" t="n">
        <v>371</v>
      </c>
      <c r="I344" s="3" t="s">
        <v>745</v>
      </c>
      <c r="J344" s="4" t="n">
        <v>41453</v>
      </c>
      <c r="K344" s="12" t="s">
        <v>746</v>
      </c>
    </row>
    <row r="345" customFormat="false" ht="14.25" hidden="true" customHeight="false" outlineLevel="0" collapsed="false">
      <c r="A345" s="16" t="n">
        <v>131</v>
      </c>
      <c r="B345" s="17" t="s">
        <v>739</v>
      </c>
      <c r="C345" s="17" t="s">
        <v>739</v>
      </c>
      <c r="D345" s="15" t="s">
        <v>191</v>
      </c>
      <c r="E345" s="2" t="s">
        <v>192</v>
      </c>
      <c r="F345" s="3" t="s">
        <v>193</v>
      </c>
      <c r="G345" s="18" t="n">
        <v>674.21</v>
      </c>
      <c r="H345" s="1" t="n">
        <v>284</v>
      </c>
      <c r="I345" s="3" t="s">
        <v>747</v>
      </c>
      <c r="J345" s="4" t="n">
        <v>41425</v>
      </c>
      <c r="K345" s="12" t="s">
        <v>441</v>
      </c>
    </row>
    <row r="346" customFormat="false" ht="14.25" hidden="true" customHeight="false" outlineLevel="0" collapsed="false">
      <c r="A346" s="16" t="n">
        <v>131</v>
      </c>
      <c r="B346" s="17" t="s">
        <v>739</v>
      </c>
      <c r="C346" s="17" t="s">
        <v>739</v>
      </c>
      <c r="D346" s="14" t="s">
        <v>148</v>
      </c>
      <c r="E346" s="2" t="s">
        <v>149</v>
      </c>
      <c r="F346" s="3" t="s">
        <v>150</v>
      </c>
      <c r="G346" s="18" t="n">
        <v>493.69</v>
      </c>
      <c r="H346" s="1" t="n">
        <v>272</v>
      </c>
      <c r="I346" s="3" t="s">
        <v>738</v>
      </c>
      <c r="J346" s="4" t="n">
        <v>41426</v>
      </c>
      <c r="K346" s="3" t="s">
        <v>35</v>
      </c>
    </row>
    <row r="347" customFormat="false" ht="14.25" hidden="true" customHeight="false" outlineLevel="0" collapsed="false">
      <c r="A347" s="16" t="n">
        <v>131</v>
      </c>
      <c r="B347" s="17" t="s">
        <v>739</v>
      </c>
      <c r="C347" s="17" t="s">
        <v>739</v>
      </c>
      <c r="D347" s="15" t="s">
        <v>187</v>
      </c>
      <c r="E347" s="2" t="s">
        <v>188</v>
      </c>
      <c r="F347" s="3" t="s">
        <v>189</v>
      </c>
      <c r="G347" s="18" t="n">
        <v>1443.75</v>
      </c>
      <c r="H347" s="1" t="n">
        <v>331</v>
      </c>
      <c r="I347" s="3" t="s">
        <v>748</v>
      </c>
      <c r="J347" s="4" t="n">
        <v>41425</v>
      </c>
      <c r="K347" s="12" t="s">
        <v>627</v>
      </c>
    </row>
    <row r="348" customFormat="false" ht="14.25" hidden="true" customHeight="false" outlineLevel="0" collapsed="false">
      <c r="A348" s="16" t="n">
        <v>131</v>
      </c>
      <c r="B348" s="17" t="s">
        <v>739</v>
      </c>
      <c r="C348" s="17" t="s">
        <v>739</v>
      </c>
      <c r="D348" s="14" t="s">
        <v>70</v>
      </c>
      <c r="E348" s="2" t="s">
        <v>71</v>
      </c>
      <c r="F348" s="3" t="s">
        <v>72</v>
      </c>
      <c r="G348" s="18" t="n">
        <v>1335.7</v>
      </c>
      <c r="H348" s="1" t="n">
        <v>363</v>
      </c>
      <c r="I348" s="3" t="s">
        <v>749</v>
      </c>
      <c r="J348" s="4" t="n">
        <v>41460</v>
      </c>
      <c r="K348" s="3" t="s">
        <v>35</v>
      </c>
    </row>
    <row r="349" customFormat="false" ht="14.25" hidden="true" customHeight="false" outlineLevel="0" collapsed="false">
      <c r="A349" s="16" t="n">
        <v>133</v>
      </c>
      <c r="B349" s="17" t="s">
        <v>750</v>
      </c>
      <c r="C349" s="17" t="s">
        <v>750</v>
      </c>
      <c r="D349" s="2" t="s">
        <v>12</v>
      </c>
      <c r="E349" s="2" t="s">
        <v>13</v>
      </c>
      <c r="F349" s="3" t="s">
        <v>14</v>
      </c>
      <c r="G349" s="18" t="n">
        <v>231</v>
      </c>
      <c r="H349" s="22" t="s">
        <v>751</v>
      </c>
      <c r="I349" s="3" t="s">
        <v>16</v>
      </c>
      <c r="J349" s="1" t="s">
        <v>16</v>
      </c>
      <c r="K349" s="12" t="s">
        <v>349</v>
      </c>
    </row>
    <row r="350" customFormat="false" ht="14.25" hidden="true" customHeight="false" outlineLevel="0" collapsed="false">
      <c r="A350" s="16" t="n">
        <v>133</v>
      </c>
      <c r="B350" s="17" t="s">
        <v>750</v>
      </c>
      <c r="C350" s="17" t="s">
        <v>750</v>
      </c>
      <c r="D350" s="2" t="s">
        <v>12</v>
      </c>
      <c r="E350" s="2" t="s">
        <v>13</v>
      </c>
      <c r="F350" s="3" t="s">
        <v>14</v>
      </c>
      <c r="G350" s="18" t="n">
        <v>226</v>
      </c>
      <c r="H350" s="22" t="s">
        <v>752</v>
      </c>
      <c r="I350" s="3" t="s">
        <v>16</v>
      </c>
      <c r="J350" s="1" t="s">
        <v>16</v>
      </c>
      <c r="K350" s="12" t="s">
        <v>349</v>
      </c>
    </row>
    <row r="351" customFormat="false" ht="14.25" hidden="true" customHeight="false" outlineLevel="0" collapsed="false">
      <c r="A351" s="16" t="n">
        <v>134</v>
      </c>
      <c r="B351" s="17" t="s">
        <v>753</v>
      </c>
      <c r="C351" s="17" t="s">
        <v>753</v>
      </c>
      <c r="D351" s="17" t="s">
        <v>43</v>
      </c>
      <c r="E351" s="2" t="s">
        <v>44</v>
      </c>
      <c r="F351" s="3" t="s">
        <v>45</v>
      </c>
      <c r="G351" s="18" t="n">
        <v>121</v>
      </c>
      <c r="H351" s="1" t="n">
        <v>442</v>
      </c>
      <c r="I351" s="3" t="s">
        <v>754</v>
      </c>
      <c r="J351" s="4" t="n">
        <v>41487</v>
      </c>
      <c r="K351" s="3" t="s">
        <v>35</v>
      </c>
    </row>
    <row r="352" customFormat="false" ht="14.25" hidden="true" customHeight="false" outlineLevel="0" collapsed="false">
      <c r="A352" s="16" t="n">
        <v>134</v>
      </c>
      <c r="B352" s="17" t="s">
        <v>753</v>
      </c>
      <c r="C352" s="17" t="s">
        <v>753</v>
      </c>
      <c r="D352" s="17" t="s">
        <v>43</v>
      </c>
      <c r="E352" s="2" t="s">
        <v>44</v>
      </c>
      <c r="F352" s="3" t="s">
        <v>45</v>
      </c>
      <c r="G352" s="18" t="n">
        <v>10778.06</v>
      </c>
      <c r="H352" s="1" t="n">
        <v>441</v>
      </c>
      <c r="I352" s="3" t="s">
        <v>755</v>
      </c>
      <c r="J352" s="4" t="n">
        <v>41488</v>
      </c>
      <c r="K352" s="3" t="s">
        <v>35</v>
      </c>
    </row>
    <row r="353" customFormat="false" ht="14.25" hidden="false" customHeight="false" outlineLevel="0" collapsed="false">
      <c r="A353" s="16" t="n">
        <v>135</v>
      </c>
      <c r="B353" s="17" t="s">
        <v>753</v>
      </c>
      <c r="C353" s="17" t="s">
        <v>753</v>
      </c>
      <c r="D353" s="17" t="s">
        <v>756</v>
      </c>
      <c r="E353" s="2" t="s">
        <v>757</v>
      </c>
      <c r="F353" s="3" t="s">
        <v>758</v>
      </c>
      <c r="G353" s="18" t="n">
        <v>33000</v>
      </c>
      <c r="H353" s="1" t="n">
        <v>387</v>
      </c>
      <c r="I353" s="3" t="s">
        <v>759</v>
      </c>
      <c r="J353" s="4" t="n">
        <v>41466</v>
      </c>
      <c r="K353" s="12" t="s">
        <v>760</v>
      </c>
    </row>
    <row r="354" customFormat="false" ht="14.25" hidden="false" customHeight="false" outlineLevel="0" collapsed="false">
      <c r="A354" s="16" t="n">
        <v>136</v>
      </c>
      <c r="B354" s="17" t="s">
        <v>753</v>
      </c>
      <c r="C354" s="17" t="s">
        <v>753</v>
      </c>
      <c r="D354" s="17" t="s">
        <v>756</v>
      </c>
      <c r="E354" s="2" t="s">
        <v>757</v>
      </c>
      <c r="F354" s="3" t="s">
        <v>758</v>
      </c>
      <c r="G354" s="18" t="n">
        <v>33000</v>
      </c>
      <c r="H354" s="1" t="n">
        <v>386</v>
      </c>
      <c r="I354" s="3" t="s">
        <v>761</v>
      </c>
      <c r="J354" s="4" t="n">
        <v>41466</v>
      </c>
      <c r="K354" s="12" t="s">
        <v>760</v>
      </c>
    </row>
    <row r="355" customFormat="false" ht="14.25" hidden="false" customHeight="false" outlineLevel="0" collapsed="false">
      <c r="A355" s="16" t="n">
        <v>137</v>
      </c>
      <c r="B355" s="17" t="s">
        <v>753</v>
      </c>
      <c r="C355" s="17" t="s">
        <v>753</v>
      </c>
      <c r="D355" s="17" t="s">
        <v>756</v>
      </c>
      <c r="E355" s="2" t="s">
        <v>757</v>
      </c>
      <c r="F355" s="3" t="s">
        <v>758</v>
      </c>
      <c r="G355" s="18" t="n">
        <v>33000</v>
      </c>
      <c r="H355" s="1" t="n">
        <v>388</v>
      </c>
      <c r="I355" s="3" t="s">
        <v>762</v>
      </c>
      <c r="J355" s="4" t="n">
        <v>41466</v>
      </c>
      <c r="K355" s="12" t="s">
        <v>760</v>
      </c>
    </row>
    <row r="356" customFormat="false" ht="14.25" hidden="true" customHeight="false" outlineLevel="0" collapsed="false">
      <c r="A356" s="16" t="n">
        <v>138</v>
      </c>
      <c r="B356" s="17" t="s">
        <v>753</v>
      </c>
      <c r="C356" s="17" t="s">
        <v>753</v>
      </c>
      <c r="D356" s="17" t="s">
        <v>156</v>
      </c>
      <c r="E356" s="2" t="s">
        <v>157</v>
      </c>
      <c r="F356" s="3" t="s">
        <v>158</v>
      </c>
      <c r="G356" s="18" t="n">
        <v>547.77</v>
      </c>
      <c r="H356" s="22" t="n">
        <v>395</v>
      </c>
      <c r="I356" s="23" t="s">
        <v>763</v>
      </c>
      <c r="J356" s="24" t="n">
        <v>41467</v>
      </c>
      <c r="K356" s="3" t="s">
        <v>35</v>
      </c>
    </row>
    <row r="357" customFormat="false" ht="14.25" hidden="true" customHeight="false" outlineLevel="0" collapsed="false">
      <c r="A357" s="16" t="n">
        <v>138</v>
      </c>
      <c r="B357" s="17" t="s">
        <v>753</v>
      </c>
      <c r="C357" s="17" t="s">
        <v>753</v>
      </c>
      <c r="D357" s="17" t="s">
        <v>464</v>
      </c>
      <c r="E357" s="2" t="s">
        <v>465</v>
      </c>
      <c r="F357" s="3" t="s">
        <v>466</v>
      </c>
      <c r="G357" s="18" t="n">
        <v>55.5</v>
      </c>
      <c r="H357" s="22" t="n">
        <v>393</v>
      </c>
      <c r="I357" s="23" t="s">
        <v>764</v>
      </c>
      <c r="J357" s="24" t="n">
        <v>41463</v>
      </c>
      <c r="K357" s="3" t="s">
        <v>35</v>
      </c>
    </row>
    <row r="358" customFormat="false" ht="14.25" hidden="true" customHeight="false" outlineLevel="0" collapsed="false">
      <c r="A358" s="16" t="n">
        <v>138</v>
      </c>
      <c r="B358" s="17" t="s">
        <v>753</v>
      </c>
      <c r="C358" s="17" t="s">
        <v>753</v>
      </c>
      <c r="D358" s="17" t="s">
        <v>464</v>
      </c>
      <c r="E358" s="2" t="s">
        <v>465</v>
      </c>
      <c r="F358" s="3" t="s">
        <v>466</v>
      </c>
      <c r="G358" s="18" t="n">
        <v>67</v>
      </c>
      <c r="H358" s="22" t="n">
        <v>391</v>
      </c>
      <c r="I358" s="23" t="s">
        <v>765</v>
      </c>
      <c r="J358" s="24" t="n">
        <v>41463</v>
      </c>
      <c r="K358" s="3" t="s">
        <v>35</v>
      </c>
    </row>
    <row r="359" customFormat="false" ht="14.25" hidden="true" customHeight="false" outlineLevel="0" collapsed="false">
      <c r="A359" s="16" t="n">
        <v>138</v>
      </c>
      <c r="B359" s="17" t="s">
        <v>753</v>
      </c>
      <c r="C359" s="17" t="s">
        <v>753</v>
      </c>
      <c r="D359" s="17" t="s">
        <v>464</v>
      </c>
      <c r="E359" s="2" t="s">
        <v>465</v>
      </c>
      <c r="F359" s="3" t="s">
        <v>466</v>
      </c>
      <c r="G359" s="18" t="n">
        <v>117.5</v>
      </c>
      <c r="H359" s="22" t="n">
        <v>390</v>
      </c>
      <c r="I359" s="23" t="s">
        <v>766</v>
      </c>
      <c r="J359" s="24" t="n">
        <v>41463</v>
      </c>
      <c r="K359" s="3" t="s">
        <v>35</v>
      </c>
    </row>
    <row r="360" customFormat="false" ht="14.25" hidden="true" customHeight="false" outlineLevel="0" collapsed="false">
      <c r="A360" s="16" t="n">
        <v>138</v>
      </c>
      <c r="B360" s="17" t="s">
        <v>753</v>
      </c>
      <c r="C360" s="17" t="s">
        <v>753</v>
      </c>
      <c r="D360" s="17" t="s">
        <v>464</v>
      </c>
      <c r="E360" s="2" t="s">
        <v>465</v>
      </c>
      <c r="F360" s="3" t="s">
        <v>466</v>
      </c>
      <c r="G360" s="18" t="n">
        <v>175.5</v>
      </c>
      <c r="H360" s="22" t="n">
        <v>392</v>
      </c>
      <c r="I360" s="23" t="s">
        <v>767</v>
      </c>
      <c r="J360" s="24" t="n">
        <v>41463</v>
      </c>
      <c r="K360" s="3" t="s">
        <v>35</v>
      </c>
    </row>
    <row r="361" customFormat="false" ht="14.25" hidden="true" customHeight="false" outlineLevel="0" collapsed="false">
      <c r="A361" s="16" t="n">
        <v>138</v>
      </c>
      <c r="B361" s="17" t="s">
        <v>691</v>
      </c>
      <c r="C361" s="17" t="s">
        <v>691</v>
      </c>
      <c r="D361" s="17" t="s">
        <v>135</v>
      </c>
      <c r="E361" s="2" t="s">
        <v>136</v>
      </c>
      <c r="F361" s="3" t="s">
        <v>137</v>
      </c>
      <c r="G361" s="18" t="n">
        <v>1195.38</v>
      </c>
      <c r="H361" s="22" t="n">
        <v>416</v>
      </c>
      <c r="I361" s="23" t="s">
        <v>768</v>
      </c>
      <c r="J361" s="24" t="n">
        <v>41473</v>
      </c>
      <c r="K361" s="12" t="s">
        <v>164</v>
      </c>
    </row>
    <row r="362" customFormat="false" ht="14.25" hidden="true" customHeight="false" outlineLevel="0" collapsed="false">
      <c r="A362" s="16" t="n">
        <v>140</v>
      </c>
      <c r="B362" s="17" t="s">
        <v>769</v>
      </c>
      <c r="C362" s="17" t="s">
        <v>769</v>
      </c>
      <c r="D362" s="17" t="s">
        <v>79</v>
      </c>
      <c r="E362" s="2" t="s">
        <v>80</v>
      </c>
      <c r="F362" s="3" t="s">
        <v>81</v>
      </c>
      <c r="G362" s="18" t="n">
        <v>940.02</v>
      </c>
      <c r="H362" s="1" t="n">
        <v>316</v>
      </c>
      <c r="I362" s="3" t="s">
        <v>770</v>
      </c>
      <c r="J362" s="4" t="n">
        <v>41428</v>
      </c>
      <c r="K362" s="12" t="s">
        <v>682</v>
      </c>
    </row>
    <row r="363" customFormat="false" ht="14.25" hidden="true" customHeight="false" outlineLevel="0" collapsed="false">
      <c r="A363" s="16" t="n">
        <v>140</v>
      </c>
      <c r="B363" s="17" t="s">
        <v>769</v>
      </c>
      <c r="C363" s="17" t="s">
        <v>769</v>
      </c>
      <c r="D363" s="17" t="s">
        <v>79</v>
      </c>
      <c r="E363" s="2" t="s">
        <v>80</v>
      </c>
      <c r="F363" s="3" t="s">
        <v>81</v>
      </c>
      <c r="G363" s="18" t="n">
        <v>527.39</v>
      </c>
      <c r="H363" s="1" t="n">
        <v>317</v>
      </c>
      <c r="I363" s="3" t="s">
        <v>511</v>
      </c>
      <c r="J363" s="4" t="n">
        <v>41428</v>
      </c>
      <c r="K363" s="12" t="s">
        <v>682</v>
      </c>
    </row>
    <row r="364" customFormat="false" ht="14.25" hidden="true" customHeight="false" outlineLevel="0" collapsed="false">
      <c r="A364" s="16" t="n">
        <v>140</v>
      </c>
      <c r="B364" s="17" t="s">
        <v>769</v>
      </c>
      <c r="C364" s="17" t="s">
        <v>769</v>
      </c>
      <c r="D364" s="17" t="s">
        <v>79</v>
      </c>
      <c r="E364" s="2" t="s">
        <v>80</v>
      </c>
      <c r="F364" s="3" t="s">
        <v>81</v>
      </c>
      <c r="G364" s="18" t="n">
        <v>1705.58</v>
      </c>
      <c r="H364" s="1" t="n">
        <v>318</v>
      </c>
      <c r="I364" s="3" t="s">
        <v>512</v>
      </c>
      <c r="J364" s="4" t="n">
        <v>41428</v>
      </c>
      <c r="K364" s="12" t="s">
        <v>682</v>
      </c>
    </row>
    <row r="365" customFormat="false" ht="14.25" hidden="true" customHeight="false" outlineLevel="0" collapsed="false">
      <c r="A365" s="16" t="n">
        <v>140</v>
      </c>
      <c r="B365" s="17" t="s">
        <v>769</v>
      </c>
      <c r="C365" s="17" t="s">
        <v>769</v>
      </c>
      <c r="D365" s="17" t="s">
        <v>79</v>
      </c>
      <c r="E365" s="2" t="s">
        <v>80</v>
      </c>
      <c r="F365" s="3" t="s">
        <v>81</v>
      </c>
      <c r="G365" s="18" t="n">
        <v>2370.56</v>
      </c>
      <c r="H365" s="1" t="n">
        <v>319</v>
      </c>
      <c r="I365" s="3" t="s">
        <v>513</v>
      </c>
      <c r="J365" s="4" t="n">
        <v>41428</v>
      </c>
      <c r="K365" s="12" t="s">
        <v>682</v>
      </c>
    </row>
    <row r="366" customFormat="false" ht="14.25" hidden="true" customHeight="false" outlineLevel="0" collapsed="false">
      <c r="A366" s="16" t="n">
        <v>142</v>
      </c>
      <c r="B366" s="17" t="s">
        <v>771</v>
      </c>
      <c r="C366" s="17" t="s">
        <v>771</v>
      </c>
      <c r="D366" s="17" t="s">
        <v>36</v>
      </c>
      <c r="E366" s="2" t="s">
        <v>37</v>
      </c>
      <c r="F366" s="3" t="s">
        <v>38</v>
      </c>
      <c r="G366" s="18" t="n">
        <v>3900</v>
      </c>
      <c r="H366" s="1" t="s">
        <v>39</v>
      </c>
      <c r="I366" s="3" t="s">
        <v>16</v>
      </c>
      <c r="J366" s="1" t="s">
        <v>16</v>
      </c>
      <c r="K366" s="3" t="s">
        <v>16</v>
      </c>
    </row>
    <row r="367" customFormat="false" ht="14.25" hidden="true" customHeight="false" outlineLevel="0" collapsed="false">
      <c r="A367" s="16" t="n">
        <v>143</v>
      </c>
      <c r="B367" s="17" t="s">
        <v>772</v>
      </c>
      <c r="C367" s="17" t="s">
        <v>772</v>
      </c>
      <c r="D367" s="17" t="s">
        <v>18</v>
      </c>
      <c r="E367" s="2" t="s">
        <v>19</v>
      </c>
      <c r="F367" s="3" t="s">
        <v>20</v>
      </c>
      <c r="G367" s="18" t="n">
        <v>40.32</v>
      </c>
      <c r="H367" s="1" t="n">
        <v>474</v>
      </c>
      <c r="I367" s="3" t="s">
        <v>773</v>
      </c>
      <c r="J367" s="4" t="n">
        <v>41519</v>
      </c>
      <c r="K367" s="3" t="s">
        <v>35</v>
      </c>
    </row>
    <row r="368" customFormat="false" ht="14.25" hidden="true" customHeight="false" outlineLevel="0" collapsed="false">
      <c r="A368" s="16" t="n">
        <v>143</v>
      </c>
      <c r="B368" s="17" t="s">
        <v>772</v>
      </c>
      <c r="C368" s="17" t="s">
        <v>772</v>
      </c>
      <c r="D368" s="17" t="s">
        <v>18</v>
      </c>
      <c r="E368" s="2" t="s">
        <v>19</v>
      </c>
      <c r="F368" s="3" t="s">
        <v>20</v>
      </c>
      <c r="G368" s="18" t="n">
        <v>36005.53</v>
      </c>
      <c r="H368" s="1" t="n">
        <v>472</v>
      </c>
      <c r="I368" s="3" t="s">
        <v>774</v>
      </c>
      <c r="J368" s="4" t="n">
        <v>41519</v>
      </c>
      <c r="K368" s="3" t="s">
        <v>35</v>
      </c>
    </row>
    <row r="369" customFormat="false" ht="14.25" hidden="true" customHeight="false" outlineLevel="0" collapsed="false">
      <c r="A369" s="16" t="n">
        <v>143</v>
      </c>
      <c r="B369" s="17" t="s">
        <v>772</v>
      </c>
      <c r="C369" s="17" t="s">
        <v>772</v>
      </c>
      <c r="D369" s="17" t="s">
        <v>18</v>
      </c>
      <c r="E369" s="2" t="s">
        <v>19</v>
      </c>
      <c r="F369" s="3" t="s">
        <v>20</v>
      </c>
      <c r="G369" s="18" t="n">
        <v>-46.54</v>
      </c>
      <c r="H369" s="1" t="n">
        <v>473</v>
      </c>
      <c r="I369" s="3" t="s">
        <v>775</v>
      </c>
      <c r="J369" s="4" t="n">
        <v>41520</v>
      </c>
      <c r="K369" s="3" t="s">
        <v>35</v>
      </c>
    </row>
    <row r="370" customFormat="false" ht="14.25" hidden="true" customHeight="false" outlineLevel="0" collapsed="false">
      <c r="A370" s="16" t="n">
        <v>144</v>
      </c>
      <c r="B370" s="17" t="s">
        <v>772</v>
      </c>
      <c r="C370" s="17" t="s">
        <v>772</v>
      </c>
      <c r="D370" s="17" t="s">
        <v>43</v>
      </c>
      <c r="E370" s="2" t="s">
        <v>44</v>
      </c>
      <c r="F370" s="3" t="s">
        <v>45</v>
      </c>
      <c r="G370" s="18" t="n">
        <v>13826.78</v>
      </c>
      <c r="H370" s="1" t="n">
        <v>471</v>
      </c>
      <c r="I370" s="3" t="s">
        <v>776</v>
      </c>
      <c r="J370" s="4" t="n">
        <v>41519</v>
      </c>
      <c r="K370" s="3" t="s">
        <v>35</v>
      </c>
    </row>
    <row r="371" customFormat="false" ht="14.25" hidden="true" customHeight="false" outlineLevel="0" collapsed="false">
      <c r="A371" s="16" t="n">
        <v>144</v>
      </c>
      <c r="B371" s="17" t="s">
        <v>772</v>
      </c>
      <c r="C371" s="17" t="s">
        <v>772</v>
      </c>
      <c r="D371" s="17" t="s">
        <v>43</v>
      </c>
      <c r="E371" s="2" t="s">
        <v>44</v>
      </c>
      <c r="F371" s="3" t="s">
        <v>45</v>
      </c>
      <c r="G371" s="18" t="n">
        <v>-121</v>
      </c>
      <c r="H371" s="1" t="n">
        <v>475</v>
      </c>
      <c r="I371" s="3" t="s">
        <v>777</v>
      </c>
      <c r="J371" s="4" t="n">
        <v>41499</v>
      </c>
      <c r="K371" s="3" t="s">
        <v>35</v>
      </c>
    </row>
    <row r="372" customFormat="false" ht="14.25" hidden="true" customHeight="false" outlineLevel="0" collapsed="false">
      <c r="A372" s="16" t="n">
        <v>146</v>
      </c>
      <c r="B372" s="17" t="s">
        <v>778</v>
      </c>
      <c r="C372" s="17" t="s">
        <v>779</v>
      </c>
      <c r="D372" s="17" t="s">
        <v>780</v>
      </c>
      <c r="E372" s="2" t="s">
        <v>781</v>
      </c>
      <c r="F372" s="3" t="s">
        <v>782</v>
      </c>
      <c r="G372" s="18" t="n">
        <v>57.5</v>
      </c>
      <c r="H372" s="1" t="n">
        <v>351</v>
      </c>
      <c r="I372" s="3" t="s">
        <v>783</v>
      </c>
      <c r="J372" s="4" t="n">
        <v>41463</v>
      </c>
      <c r="K372" s="3" t="s">
        <v>35</v>
      </c>
    </row>
    <row r="373" customFormat="false" ht="14.25" hidden="true" customHeight="false" outlineLevel="0" collapsed="false">
      <c r="A373" s="16" t="n">
        <v>146</v>
      </c>
      <c r="B373" s="17" t="s">
        <v>778</v>
      </c>
      <c r="C373" s="17" t="s">
        <v>779</v>
      </c>
      <c r="D373" s="17" t="s">
        <v>784</v>
      </c>
      <c r="E373" s="2" t="s">
        <v>670</v>
      </c>
      <c r="F373" s="3" t="s">
        <v>785</v>
      </c>
      <c r="G373" s="18" t="n">
        <v>3013.26</v>
      </c>
      <c r="H373" s="1" t="n">
        <v>422</v>
      </c>
      <c r="I373" s="3" t="s">
        <v>786</v>
      </c>
      <c r="J373" s="4" t="n">
        <v>41487</v>
      </c>
      <c r="K373" s="3" t="s">
        <v>35</v>
      </c>
    </row>
    <row r="374" customFormat="false" ht="14.25" hidden="true" customHeight="false" outlineLevel="0" collapsed="false">
      <c r="A374" s="16" t="n">
        <v>146</v>
      </c>
      <c r="B374" s="17" t="s">
        <v>778</v>
      </c>
      <c r="C374" s="17" t="s">
        <v>779</v>
      </c>
      <c r="D374" s="17" t="s">
        <v>75</v>
      </c>
      <c r="E374" s="2" t="s">
        <v>76</v>
      </c>
      <c r="F374" s="3" t="s">
        <v>77</v>
      </c>
      <c r="G374" s="18" t="n">
        <v>165.7</v>
      </c>
      <c r="H374" s="1" t="n">
        <v>445</v>
      </c>
      <c r="I374" s="3" t="s">
        <v>787</v>
      </c>
      <c r="J374" s="4" t="n">
        <v>41486</v>
      </c>
      <c r="K374" s="23" t="s">
        <v>35</v>
      </c>
    </row>
    <row r="375" customFormat="false" ht="14.25" hidden="true" customHeight="false" outlineLevel="0" collapsed="false">
      <c r="A375" s="16" t="n">
        <v>146</v>
      </c>
      <c r="B375" s="17" t="s">
        <v>778</v>
      </c>
      <c r="C375" s="17" t="s">
        <v>779</v>
      </c>
      <c r="D375" s="17" t="s">
        <v>122</v>
      </c>
      <c r="E375" s="2" t="s">
        <v>123</v>
      </c>
      <c r="F375" s="3" t="s">
        <v>124</v>
      </c>
      <c r="G375" s="18" t="n">
        <v>342.92</v>
      </c>
      <c r="H375" s="1" t="n">
        <v>320</v>
      </c>
      <c r="I375" s="3" t="s">
        <v>788</v>
      </c>
      <c r="J375" s="4" t="n">
        <v>41432</v>
      </c>
      <c r="K375" s="12" t="s">
        <v>420</v>
      </c>
    </row>
    <row r="376" customFormat="false" ht="14.25" hidden="true" customHeight="false" outlineLevel="0" collapsed="false">
      <c r="A376" s="16" t="n">
        <v>146</v>
      </c>
      <c r="B376" s="17" t="s">
        <v>778</v>
      </c>
      <c r="C376" s="17" t="s">
        <v>779</v>
      </c>
      <c r="D376" s="17" t="s">
        <v>789</v>
      </c>
      <c r="E376" s="2" t="s">
        <v>790</v>
      </c>
      <c r="F376" s="3" t="s">
        <v>791</v>
      </c>
      <c r="G376" s="18" t="n">
        <v>1424.17</v>
      </c>
      <c r="H376" s="1" t="n">
        <v>329</v>
      </c>
      <c r="I376" s="3" t="s">
        <v>792</v>
      </c>
      <c r="J376" s="4" t="n">
        <v>41435</v>
      </c>
      <c r="K376" s="12" t="s">
        <v>793</v>
      </c>
    </row>
    <row r="377" customFormat="false" ht="14.25" hidden="true" customHeight="false" outlineLevel="0" collapsed="false">
      <c r="A377" s="16" t="n">
        <v>146</v>
      </c>
      <c r="B377" s="17" t="s">
        <v>778</v>
      </c>
      <c r="C377" s="17" t="s">
        <v>779</v>
      </c>
      <c r="D377" s="17" t="s">
        <v>414</v>
      </c>
      <c r="E377" s="2" t="s">
        <v>415</v>
      </c>
      <c r="F377" s="3" t="s">
        <v>416</v>
      </c>
      <c r="G377" s="18" t="n">
        <v>814.72</v>
      </c>
      <c r="H377" s="1" t="n">
        <v>330</v>
      </c>
      <c r="I377" s="3" t="s">
        <v>794</v>
      </c>
      <c r="J377" s="4" t="n">
        <v>41432</v>
      </c>
      <c r="K377" s="12" t="s">
        <v>418</v>
      </c>
    </row>
    <row r="378" customFormat="false" ht="14.25" hidden="true" customHeight="false" outlineLevel="0" collapsed="false">
      <c r="A378" s="16" t="n">
        <v>147</v>
      </c>
      <c r="B378" s="17" t="s">
        <v>795</v>
      </c>
      <c r="C378" s="17" t="s">
        <v>795</v>
      </c>
      <c r="D378" s="17" t="s">
        <v>796</v>
      </c>
      <c r="E378" s="2" t="s">
        <v>492</v>
      </c>
      <c r="F378" s="3" t="s">
        <v>493</v>
      </c>
      <c r="G378" s="18" t="n">
        <v>818.44</v>
      </c>
      <c r="H378" s="1" t="n">
        <v>480</v>
      </c>
      <c r="I378" s="3" t="s">
        <v>797</v>
      </c>
      <c r="J378" s="4" t="n">
        <v>41486</v>
      </c>
      <c r="K378" s="3" t="s">
        <v>35</v>
      </c>
    </row>
    <row r="379" customFormat="false" ht="14.25" hidden="true" customHeight="false" outlineLevel="0" collapsed="false">
      <c r="A379" s="16" t="n">
        <v>147</v>
      </c>
      <c r="B379" s="17" t="s">
        <v>795</v>
      </c>
      <c r="C379" s="17" t="s">
        <v>795</v>
      </c>
      <c r="D379" s="17" t="s">
        <v>75</v>
      </c>
      <c r="E379" s="2" t="s">
        <v>76</v>
      </c>
      <c r="F379" s="3" t="s">
        <v>77</v>
      </c>
      <c r="G379" s="18" t="n">
        <v>1075.57</v>
      </c>
      <c r="H379" s="1" t="n">
        <v>444</v>
      </c>
      <c r="I379" s="3" t="s">
        <v>798</v>
      </c>
      <c r="J379" s="4" t="n">
        <v>41486</v>
      </c>
      <c r="K379" s="23" t="s">
        <v>35</v>
      </c>
    </row>
    <row r="380" customFormat="false" ht="14.25" hidden="true" customHeight="false" outlineLevel="0" collapsed="false">
      <c r="A380" s="16" t="n">
        <v>147</v>
      </c>
      <c r="B380" s="17" t="s">
        <v>795</v>
      </c>
      <c r="C380" s="17" t="s">
        <v>795</v>
      </c>
      <c r="D380" s="17" t="s">
        <v>799</v>
      </c>
      <c r="E380" s="2" t="s">
        <v>800</v>
      </c>
      <c r="F380" s="3" t="s">
        <v>801</v>
      </c>
      <c r="G380" s="18" t="n">
        <v>1655.04</v>
      </c>
      <c r="H380" s="1" t="n">
        <v>429</v>
      </c>
      <c r="I380" s="3" t="s">
        <v>802</v>
      </c>
      <c r="J380" s="4" t="n">
        <v>41477</v>
      </c>
      <c r="K380" s="25" t="s">
        <v>803</v>
      </c>
    </row>
    <row r="381" customFormat="false" ht="14.25" hidden="true" customHeight="false" outlineLevel="0" collapsed="false">
      <c r="A381" s="16" t="n">
        <v>147</v>
      </c>
      <c r="B381" s="17" t="s">
        <v>795</v>
      </c>
      <c r="C381" s="17" t="s">
        <v>795</v>
      </c>
      <c r="D381" s="17" t="s">
        <v>804</v>
      </c>
      <c r="E381" s="2" t="s">
        <v>805</v>
      </c>
      <c r="F381" s="3" t="s">
        <v>806</v>
      </c>
      <c r="G381" s="18" t="n">
        <v>5082</v>
      </c>
      <c r="H381" s="1" t="n">
        <v>332</v>
      </c>
      <c r="I381" s="3" t="s">
        <v>302</v>
      </c>
      <c r="J381" s="4" t="n">
        <v>41432</v>
      </c>
      <c r="K381" s="23" t="s">
        <v>35</v>
      </c>
    </row>
    <row r="382" customFormat="false" ht="14.25" hidden="true" customHeight="false" outlineLevel="0" collapsed="false">
      <c r="A382" s="16" t="n">
        <v>147</v>
      </c>
      <c r="B382" s="17" t="s">
        <v>795</v>
      </c>
      <c r="C382" s="17" t="s">
        <v>795</v>
      </c>
      <c r="D382" s="17" t="s">
        <v>165</v>
      </c>
      <c r="E382" s="2" t="s">
        <v>166</v>
      </c>
      <c r="F382" s="3" t="s">
        <v>167</v>
      </c>
      <c r="G382" s="18" t="n">
        <v>510.39</v>
      </c>
      <c r="H382" s="1" t="n">
        <v>249</v>
      </c>
      <c r="I382" s="3" t="s">
        <v>807</v>
      </c>
      <c r="J382" s="4" t="n">
        <v>41409</v>
      </c>
      <c r="K382" s="3" t="s">
        <v>35</v>
      </c>
    </row>
    <row r="383" customFormat="false" ht="14.25" hidden="true" customHeight="false" outlineLevel="0" collapsed="false">
      <c r="A383" s="16" t="n">
        <v>147</v>
      </c>
      <c r="B383" s="17" t="s">
        <v>795</v>
      </c>
      <c r="C383" s="17" t="s">
        <v>795</v>
      </c>
      <c r="D383" s="14" t="s">
        <v>238</v>
      </c>
      <c r="E383" s="2" t="s">
        <v>239</v>
      </c>
      <c r="F383" s="3" t="s">
        <v>240</v>
      </c>
      <c r="G383" s="18" t="n">
        <v>802.52</v>
      </c>
      <c r="H383" s="1" t="n">
        <v>335</v>
      </c>
      <c r="I383" s="3" t="s">
        <v>808</v>
      </c>
      <c r="J383" s="4" t="n">
        <v>41449</v>
      </c>
      <c r="K383" s="3" t="s">
        <v>35</v>
      </c>
    </row>
    <row r="384" customFormat="false" ht="14.25" hidden="true" customHeight="false" outlineLevel="0" collapsed="false">
      <c r="A384" s="16" t="n">
        <v>147</v>
      </c>
      <c r="B384" s="17" t="s">
        <v>795</v>
      </c>
      <c r="C384" s="17" t="s">
        <v>795</v>
      </c>
      <c r="D384" s="14" t="s">
        <v>148</v>
      </c>
      <c r="E384" s="2" t="s">
        <v>149</v>
      </c>
      <c r="F384" s="3" t="s">
        <v>150</v>
      </c>
      <c r="G384" s="18" t="n">
        <v>2352.9</v>
      </c>
      <c r="H384" s="1" t="n">
        <v>352</v>
      </c>
      <c r="I384" s="3" t="s">
        <v>531</v>
      </c>
      <c r="J384" s="4" t="n">
        <v>41456</v>
      </c>
      <c r="K384" s="3" t="s">
        <v>35</v>
      </c>
    </row>
    <row r="385" customFormat="false" ht="14.25" hidden="true" customHeight="false" outlineLevel="0" collapsed="false">
      <c r="A385" s="16" t="n">
        <v>147</v>
      </c>
      <c r="B385" s="17" t="s">
        <v>795</v>
      </c>
      <c r="C385" s="17" t="s">
        <v>795</v>
      </c>
      <c r="D385" s="17" t="s">
        <v>809</v>
      </c>
      <c r="E385" s="2" t="s">
        <v>810</v>
      </c>
      <c r="F385" s="3" t="s">
        <v>811</v>
      </c>
      <c r="G385" s="18" t="n">
        <v>1845.13</v>
      </c>
      <c r="H385" s="1" t="n">
        <v>412</v>
      </c>
      <c r="I385" s="3" t="s">
        <v>812</v>
      </c>
      <c r="J385" s="4" t="n">
        <v>41454</v>
      </c>
      <c r="K385" s="12" t="s">
        <v>813</v>
      </c>
    </row>
    <row r="386" customFormat="false" ht="14.25" hidden="true" customHeight="false" outlineLevel="0" collapsed="false">
      <c r="A386" s="16" t="n">
        <v>147</v>
      </c>
      <c r="B386" s="17" t="s">
        <v>795</v>
      </c>
      <c r="C386" s="17" t="s">
        <v>795</v>
      </c>
      <c r="D386" s="17" t="s">
        <v>809</v>
      </c>
      <c r="E386" s="2" t="s">
        <v>810</v>
      </c>
      <c r="F386" s="3" t="s">
        <v>811</v>
      </c>
      <c r="G386" s="18" t="n">
        <v>1751.14</v>
      </c>
      <c r="H386" s="1" t="n">
        <v>411</v>
      </c>
      <c r="I386" s="3" t="s">
        <v>814</v>
      </c>
      <c r="J386" s="4" t="n">
        <v>41454</v>
      </c>
      <c r="K386" s="12" t="s">
        <v>815</v>
      </c>
    </row>
    <row r="387" customFormat="false" ht="14.25" hidden="true" customHeight="false" outlineLevel="0" collapsed="false">
      <c r="A387" s="16" t="n">
        <v>147</v>
      </c>
      <c r="B387" s="17" t="s">
        <v>795</v>
      </c>
      <c r="C387" s="17" t="s">
        <v>795</v>
      </c>
      <c r="D387" s="17" t="s">
        <v>809</v>
      </c>
      <c r="E387" s="2" t="s">
        <v>810</v>
      </c>
      <c r="F387" s="3" t="s">
        <v>811</v>
      </c>
      <c r="G387" s="18" t="n">
        <v>580.8</v>
      </c>
      <c r="H387" s="1" t="n">
        <v>458</v>
      </c>
      <c r="I387" s="3" t="s">
        <v>816</v>
      </c>
      <c r="J387" s="4" t="n">
        <v>41486</v>
      </c>
      <c r="K387" s="12" t="s">
        <v>817</v>
      </c>
    </row>
    <row r="388" customFormat="false" ht="14.25" hidden="true" customHeight="false" outlineLevel="0" collapsed="false">
      <c r="A388" s="16" t="n">
        <v>147</v>
      </c>
      <c r="B388" s="17" t="s">
        <v>795</v>
      </c>
      <c r="C388" s="17" t="s">
        <v>795</v>
      </c>
      <c r="D388" s="17" t="s">
        <v>288</v>
      </c>
      <c r="E388" s="2" t="s">
        <v>289</v>
      </c>
      <c r="F388" s="3" t="s">
        <v>290</v>
      </c>
      <c r="G388" s="18" t="n">
        <v>108.9</v>
      </c>
      <c r="H388" s="1" t="n">
        <v>338</v>
      </c>
      <c r="I388" s="3" t="s">
        <v>818</v>
      </c>
      <c r="J388" s="4" t="n">
        <v>41453</v>
      </c>
      <c r="K388" s="12" t="s">
        <v>406</v>
      </c>
    </row>
    <row r="389" customFormat="false" ht="14.25" hidden="true" customHeight="false" outlineLevel="0" collapsed="false">
      <c r="A389" s="16" t="n">
        <v>147</v>
      </c>
      <c r="B389" s="17" t="s">
        <v>795</v>
      </c>
      <c r="C389" s="17" t="s">
        <v>795</v>
      </c>
      <c r="D389" s="17" t="s">
        <v>699</v>
      </c>
      <c r="E389" s="2" t="s">
        <v>700</v>
      </c>
      <c r="F389" s="3" t="s">
        <v>701</v>
      </c>
      <c r="G389" s="18" t="n">
        <v>856.92</v>
      </c>
      <c r="H389" s="1" t="n">
        <v>334</v>
      </c>
      <c r="I389" s="3" t="s">
        <v>819</v>
      </c>
      <c r="J389" s="4" t="n">
        <v>41436</v>
      </c>
      <c r="K389" s="23" t="s">
        <v>35</v>
      </c>
    </row>
    <row r="390" customFormat="false" ht="14.25" hidden="true" customHeight="false" outlineLevel="0" collapsed="false">
      <c r="A390" s="16" t="n">
        <v>147</v>
      </c>
      <c r="B390" s="17" t="s">
        <v>795</v>
      </c>
      <c r="C390" s="17" t="s">
        <v>795</v>
      </c>
      <c r="D390" s="17" t="s">
        <v>60</v>
      </c>
      <c r="E390" s="2" t="s">
        <v>61</v>
      </c>
      <c r="F390" s="3" t="s">
        <v>62</v>
      </c>
      <c r="G390" s="18" t="n">
        <v>297</v>
      </c>
      <c r="H390" s="1" t="n">
        <v>339</v>
      </c>
      <c r="I390" s="3" t="s">
        <v>820</v>
      </c>
      <c r="J390" s="4" t="n">
        <v>41454</v>
      </c>
      <c r="K390" s="12" t="s">
        <v>314</v>
      </c>
    </row>
    <row r="391" customFormat="false" ht="14.25" hidden="true" customHeight="false" outlineLevel="0" collapsed="false">
      <c r="A391" s="16" t="n">
        <v>147</v>
      </c>
      <c r="B391" s="17" t="s">
        <v>795</v>
      </c>
      <c r="C391" s="17" t="s">
        <v>795</v>
      </c>
      <c r="D391" s="17" t="s">
        <v>442</v>
      </c>
      <c r="E391" s="2" t="s">
        <v>443</v>
      </c>
      <c r="F391" s="3" t="s">
        <v>446</v>
      </c>
      <c r="G391" s="18" t="n">
        <v>525.36</v>
      </c>
      <c r="H391" s="1" t="n">
        <v>344</v>
      </c>
      <c r="I391" s="3" t="s">
        <v>821</v>
      </c>
      <c r="J391" s="4" t="n">
        <v>41455</v>
      </c>
      <c r="K391" s="12" t="s">
        <v>446</v>
      </c>
    </row>
    <row r="392" customFormat="false" ht="14.25" hidden="true" customHeight="false" outlineLevel="0" collapsed="false">
      <c r="A392" s="16" t="n">
        <v>147</v>
      </c>
      <c r="B392" s="17" t="s">
        <v>795</v>
      </c>
      <c r="C392" s="17" t="s">
        <v>795</v>
      </c>
      <c r="D392" s="17" t="s">
        <v>294</v>
      </c>
      <c r="E392" s="2" t="s">
        <v>295</v>
      </c>
      <c r="F392" s="3" t="s">
        <v>296</v>
      </c>
      <c r="G392" s="18" t="n">
        <v>457</v>
      </c>
      <c r="H392" s="1" t="n">
        <v>347</v>
      </c>
      <c r="I392" s="3" t="s">
        <v>822</v>
      </c>
      <c r="J392" s="4" t="n">
        <v>41454</v>
      </c>
      <c r="K392" s="12" t="s">
        <v>484</v>
      </c>
    </row>
    <row r="393" customFormat="false" ht="14.25" hidden="true" customHeight="false" outlineLevel="0" collapsed="false">
      <c r="A393" s="16" t="n">
        <v>147</v>
      </c>
      <c r="B393" s="17" t="s">
        <v>795</v>
      </c>
      <c r="C393" s="17" t="s">
        <v>795</v>
      </c>
      <c r="D393" s="17" t="s">
        <v>294</v>
      </c>
      <c r="E393" s="2" t="s">
        <v>295</v>
      </c>
      <c r="F393" s="3" t="s">
        <v>296</v>
      </c>
      <c r="G393" s="18" t="n">
        <v>2024</v>
      </c>
      <c r="H393" s="1" t="n">
        <v>346</v>
      </c>
      <c r="I393" s="3" t="s">
        <v>823</v>
      </c>
      <c r="J393" s="4" t="n">
        <v>41454</v>
      </c>
      <c r="K393" s="12" t="s">
        <v>484</v>
      </c>
    </row>
    <row r="394" customFormat="false" ht="14.25" hidden="true" customHeight="false" outlineLevel="0" collapsed="false">
      <c r="A394" s="16" t="n">
        <v>147</v>
      </c>
      <c r="B394" s="17" t="s">
        <v>795</v>
      </c>
      <c r="C394" s="17" t="s">
        <v>795</v>
      </c>
      <c r="D394" s="17" t="s">
        <v>294</v>
      </c>
      <c r="E394" s="2" t="s">
        <v>295</v>
      </c>
      <c r="F394" s="3" t="s">
        <v>296</v>
      </c>
      <c r="G394" s="18" t="n">
        <v>264</v>
      </c>
      <c r="H394" s="1" t="n">
        <v>345</v>
      </c>
      <c r="I394" s="3" t="s">
        <v>824</v>
      </c>
      <c r="J394" s="4" t="n">
        <v>41454</v>
      </c>
      <c r="K394" s="12" t="s">
        <v>484</v>
      </c>
    </row>
    <row r="395" customFormat="false" ht="14.25" hidden="true" customHeight="false" outlineLevel="0" collapsed="false">
      <c r="A395" s="16" t="n">
        <v>147</v>
      </c>
      <c r="B395" s="17" t="s">
        <v>795</v>
      </c>
      <c r="C395" s="17" t="s">
        <v>795</v>
      </c>
      <c r="D395" s="17" t="s">
        <v>191</v>
      </c>
      <c r="E395" s="2" t="s">
        <v>192</v>
      </c>
      <c r="F395" s="3" t="s">
        <v>193</v>
      </c>
      <c r="G395" s="18" t="n">
        <v>117.73</v>
      </c>
      <c r="H395" s="1" t="n">
        <v>355</v>
      </c>
      <c r="I395" s="3" t="s">
        <v>825</v>
      </c>
      <c r="J395" s="4" t="n">
        <v>41547</v>
      </c>
      <c r="K395" s="12" t="s">
        <v>441</v>
      </c>
    </row>
    <row r="396" customFormat="false" ht="14.25" hidden="true" customHeight="false" outlineLevel="0" collapsed="false">
      <c r="A396" s="16" t="n">
        <v>147</v>
      </c>
      <c r="B396" s="17" t="s">
        <v>795</v>
      </c>
      <c r="C396" s="17" t="s">
        <v>795</v>
      </c>
      <c r="D396" s="17" t="s">
        <v>222</v>
      </c>
      <c r="E396" s="2" t="s">
        <v>223</v>
      </c>
      <c r="F396" s="3" t="s">
        <v>224</v>
      </c>
      <c r="G396" s="18" t="n">
        <v>424.37</v>
      </c>
      <c r="H396" s="1" t="n">
        <v>446</v>
      </c>
      <c r="I396" s="3" t="s">
        <v>430</v>
      </c>
      <c r="J396" s="4" t="n">
        <v>41484</v>
      </c>
      <c r="K396" s="12" t="s">
        <v>826</v>
      </c>
    </row>
    <row r="397" customFormat="false" ht="14.25" hidden="true" customHeight="false" outlineLevel="0" collapsed="false">
      <c r="A397" s="16" t="n">
        <v>147</v>
      </c>
      <c r="B397" s="17" t="s">
        <v>795</v>
      </c>
      <c r="C397" s="17" t="s">
        <v>795</v>
      </c>
      <c r="D397" s="17" t="s">
        <v>187</v>
      </c>
      <c r="E397" s="2" t="s">
        <v>188</v>
      </c>
      <c r="F397" s="3" t="s">
        <v>189</v>
      </c>
      <c r="G397" s="18" t="n">
        <v>217.8</v>
      </c>
      <c r="H397" s="1" t="n">
        <v>384</v>
      </c>
      <c r="I397" s="3" t="s">
        <v>827</v>
      </c>
      <c r="J397" s="4" t="n">
        <v>41455</v>
      </c>
      <c r="K397" s="12" t="s">
        <v>627</v>
      </c>
    </row>
    <row r="398" customFormat="false" ht="14.25" hidden="true" customHeight="false" outlineLevel="0" collapsed="false">
      <c r="A398" s="16" t="n">
        <v>147</v>
      </c>
      <c r="B398" s="17" t="s">
        <v>795</v>
      </c>
      <c r="C398" s="17" t="s">
        <v>795</v>
      </c>
      <c r="D398" s="17" t="s">
        <v>65</v>
      </c>
      <c r="E398" s="2" t="s">
        <v>66</v>
      </c>
      <c r="F398" s="3" t="s">
        <v>67</v>
      </c>
      <c r="G398" s="18" t="n">
        <v>1300</v>
      </c>
      <c r="H398" s="1" t="n">
        <v>389</v>
      </c>
      <c r="I398" s="3" t="s">
        <v>828</v>
      </c>
      <c r="J398" s="4" t="n">
        <v>41455</v>
      </c>
      <c r="K398" s="12" t="s">
        <v>829</v>
      </c>
    </row>
    <row r="399" customFormat="false" ht="14.25" hidden="true" customHeight="false" outlineLevel="0" collapsed="false">
      <c r="A399" s="16" t="n">
        <v>147</v>
      </c>
      <c r="B399" s="17" t="s">
        <v>795</v>
      </c>
      <c r="C399" s="17" t="s">
        <v>795</v>
      </c>
      <c r="D399" s="17" t="s">
        <v>830</v>
      </c>
      <c r="E399" s="2" t="s">
        <v>831</v>
      </c>
      <c r="F399" s="3" t="s">
        <v>832</v>
      </c>
      <c r="G399" s="18" t="n">
        <v>535.04</v>
      </c>
      <c r="H399" s="1" t="n">
        <v>477</v>
      </c>
      <c r="I399" s="3" t="s">
        <v>683</v>
      </c>
      <c r="J399" s="4" t="n">
        <v>41495</v>
      </c>
      <c r="K399" s="12" t="s">
        <v>803</v>
      </c>
    </row>
    <row r="400" customFormat="false" ht="14.25" hidden="true" customHeight="false" outlineLevel="0" collapsed="false">
      <c r="A400" s="16" t="n">
        <v>147</v>
      </c>
      <c r="B400" s="17" t="s">
        <v>795</v>
      </c>
      <c r="C400" s="17" t="s">
        <v>795</v>
      </c>
      <c r="D400" s="17" t="s">
        <v>122</v>
      </c>
      <c r="E400" s="2" t="s">
        <v>123</v>
      </c>
      <c r="F400" s="3" t="s">
        <v>124</v>
      </c>
      <c r="G400" s="18" t="n">
        <v>533.61</v>
      </c>
      <c r="H400" s="1" t="n">
        <v>385</v>
      </c>
      <c r="I400" s="3" t="s">
        <v>259</v>
      </c>
      <c r="J400" s="4" t="n">
        <v>41455</v>
      </c>
      <c r="K400" s="12" t="s">
        <v>420</v>
      </c>
    </row>
    <row r="401" customFormat="false" ht="14.25" hidden="true" customHeight="false" outlineLevel="0" collapsed="false">
      <c r="A401" s="16" t="n">
        <v>147</v>
      </c>
      <c r="B401" s="17" t="s">
        <v>795</v>
      </c>
      <c r="C401" s="17" t="s">
        <v>795</v>
      </c>
      <c r="D401" s="17" t="s">
        <v>537</v>
      </c>
      <c r="E401" s="2" t="s">
        <v>538</v>
      </c>
      <c r="F401" s="3" t="s">
        <v>539</v>
      </c>
      <c r="G401" s="18" t="n">
        <v>482.79</v>
      </c>
      <c r="H401" s="1" t="n">
        <v>396</v>
      </c>
      <c r="I401" s="3" t="s">
        <v>833</v>
      </c>
      <c r="J401" s="4" t="n">
        <v>41477</v>
      </c>
      <c r="K401" s="12" t="s">
        <v>541</v>
      </c>
    </row>
    <row r="402" customFormat="false" ht="14.25" hidden="true" customHeight="false" outlineLevel="0" collapsed="false">
      <c r="A402" s="16" t="n">
        <v>148</v>
      </c>
      <c r="B402" s="17" t="s">
        <v>834</v>
      </c>
      <c r="C402" s="17" t="s">
        <v>834</v>
      </c>
      <c r="D402" s="17" t="s">
        <v>55</v>
      </c>
      <c r="E402" s="2" t="s">
        <v>56</v>
      </c>
      <c r="F402" s="3" t="s">
        <v>57</v>
      </c>
      <c r="G402" s="18" t="n">
        <v>167.1</v>
      </c>
      <c r="H402" s="1" t="n">
        <v>354</v>
      </c>
      <c r="I402" s="3" t="s">
        <v>835</v>
      </c>
      <c r="J402" s="4" t="n">
        <v>41454</v>
      </c>
      <c r="K402" s="12" t="s">
        <v>59</v>
      </c>
    </row>
    <row r="403" customFormat="false" ht="14.25" hidden="true" customHeight="false" outlineLevel="0" collapsed="false">
      <c r="A403" s="16" t="n">
        <v>148</v>
      </c>
      <c r="B403" s="17" t="s">
        <v>834</v>
      </c>
      <c r="C403" s="17" t="s">
        <v>834</v>
      </c>
      <c r="D403" s="17" t="s">
        <v>79</v>
      </c>
      <c r="E403" s="2" t="s">
        <v>80</v>
      </c>
      <c r="F403" s="3" t="s">
        <v>81</v>
      </c>
      <c r="G403" s="18" t="n">
        <v>2187.01</v>
      </c>
      <c r="H403" s="1" t="n">
        <v>356</v>
      </c>
      <c r="I403" s="3" t="s">
        <v>836</v>
      </c>
      <c r="J403" s="4" t="n">
        <v>41455</v>
      </c>
      <c r="K403" s="12" t="s">
        <v>837</v>
      </c>
    </row>
    <row r="404" customFormat="false" ht="14.25" hidden="true" customHeight="false" outlineLevel="0" collapsed="false">
      <c r="A404" s="16" t="n">
        <v>148</v>
      </c>
      <c r="B404" s="17" t="s">
        <v>834</v>
      </c>
      <c r="C404" s="17" t="s">
        <v>834</v>
      </c>
      <c r="D404" s="17" t="s">
        <v>79</v>
      </c>
      <c r="E404" s="2" t="s">
        <v>80</v>
      </c>
      <c r="F404" s="3" t="s">
        <v>81</v>
      </c>
      <c r="G404" s="18" t="n">
        <v>6830.85</v>
      </c>
      <c r="H404" s="1" t="n">
        <v>357</v>
      </c>
      <c r="I404" s="3" t="s">
        <v>542</v>
      </c>
      <c r="J404" s="4" t="n">
        <v>41455</v>
      </c>
      <c r="K404" s="12" t="s">
        <v>837</v>
      </c>
    </row>
    <row r="405" customFormat="false" ht="14.25" hidden="true" customHeight="false" outlineLevel="0" collapsed="false">
      <c r="A405" s="16" t="n">
        <v>148</v>
      </c>
      <c r="B405" s="17" t="s">
        <v>834</v>
      </c>
      <c r="C405" s="17" t="s">
        <v>834</v>
      </c>
      <c r="D405" s="17" t="s">
        <v>79</v>
      </c>
      <c r="E405" s="2" t="s">
        <v>80</v>
      </c>
      <c r="F405" s="3" t="s">
        <v>81</v>
      </c>
      <c r="G405" s="18" t="n">
        <v>3189.06</v>
      </c>
      <c r="H405" s="1" t="n">
        <v>358</v>
      </c>
      <c r="I405" s="3" t="s">
        <v>838</v>
      </c>
      <c r="J405" s="4" t="n">
        <v>41455</v>
      </c>
      <c r="K405" s="12" t="s">
        <v>837</v>
      </c>
    </row>
    <row r="406" customFormat="false" ht="14.25" hidden="true" customHeight="false" outlineLevel="0" collapsed="false">
      <c r="A406" s="16" t="n">
        <v>148</v>
      </c>
      <c r="B406" s="17" t="s">
        <v>834</v>
      </c>
      <c r="C406" s="17" t="s">
        <v>834</v>
      </c>
      <c r="D406" s="17" t="s">
        <v>79</v>
      </c>
      <c r="E406" s="2" t="s">
        <v>80</v>
      </c>
      <c r="F406" s="3" t="s">
        <v>81</v>
      </c>
      <c r="G406" s="18" t="n">
        <v>2429.51</v>
      </c>
      <c r="H406" s="1" t="n">
        <v>359</v>
      </c>
      <c r="I406" s="3" t="s">
        <v>839</v>
      </c>
      <c r="J406" s="4" t="n">
        <v>41455</v>
      </c>
      <c r="K406" s="12" t="s">
        <v>837</v>
      </c>
    </row>
    <row r="407" customFormat="false" ht="14.25" hidden="true" customHeight="false" outlineLevel="0" collapsed="false">
      <c r="A407" s="16" t="n">
        <v>148</v>
      </c>
      <c r="B407" s="17" t="s">
        <v>834</v>
      </c>
      <c r="C407" s="17" t="s">
        <v>834</v>
      </c>
      <c r="D407" s="17" t="s">
        <v>728</v>
      </c>
      <c r="E407" s="2" t="s">
        <v>729</v>
      </c>
      <c r="F407" s="3" t="s">
        <v>730</v>
      </c>
      <c r="G407" s="18" t="n">
        <v>10384.9</v>
      </c>
      <c r="H407" s="1" t="n">
        <v>397</v>
      </c>
      <c r="I407" s="3" t="s">
        <v>840</v>
      </c>
      <c r="J407" s="4" t="n">
        <v>41455</v>
      </c>
      <c r="K407" s="12" t="s">
        <v>732</v>
      </c>
    </row>
    <row r="408" customFormat="false" ht="14.25" hidden="true" customHeight="false" outlineLevel="0" collapsed="false">
      <c r="A408" s="16" t="n">
        <v>148</v>
      </c>
      <c r="B408" s="17" t="s">
        <v>834</v>
      </c>
      <c r="C408" s="17" t="s">
        <v>834</v>
      </c>
      <c r="D408" s="17" t="s">
        <v>841</v>
      </c>
      <c r="E408" s="2" t="s">
        <v>842</v>
      </c>
      <c r="F408" s="3" t="s">
        <v>843</v>
      </c>
      <c r="G408" s="18" t="n">
        <v>4658.5</v>
      </c>
      <c r="H408" s="1" t="n">
        <v>370</v>
      </c>
      <c r="I408" s="3" t="s">
        <v>844</v>
      </c>
      <c r="J408" s="4" t="n">
        <v>41455</v>
      </c>
      <c r="K408" s="12" t="s">
        <v>845</v>
      </c>
    </row>
    <row r="409" customFormat="false" ht="14.25" hidden="true" customHeight="false" outlineLevel="0" collapsed="false">
      <c r="A409" s="16" t="n">
        <v>148</v>
      </c>
      <c r="B409" s="17" t="s">
        <v>834</v>
      </c>
      <c r="C409" s="17" t="s">
        <v>834</v>
      </c>
      <c r="D409" s="17" t="s">
        <v>846</v>
      </c>
      <c r="E409" s="2" t="s">
        <v>847</v>
      </c>
      <c r="F409" s="3" t="s">
        <v>210</v>
      </c>
      <c r="G409" s="18" t="n">
        <v>8672.97</v>
      </c>
      <c r="H409" s="1" t="n">
        <v>394</v>
      </c>
      <c r="I409" s="3" t="s">
        <v>848</v>
      </c>
      <c r="J409" s="4" t="n">
        <v>41473</v>
      </c>
      <c r="K409" s="12" t="s">
        <v>849</v>
      </c>
    </row>
    <row r="410" customFormat="false" ht="14.25" hidden="true" customHeight="false" outlineLevel="0" collapsed="false">
      <c r="A410" s="16" t="n">
        <v>148</v>
      </c>
      <c r="B410" s="17" t="s">
        <v>834</v>
      </c>
      <c r="C410" s="17" t="s">
        <v>834</v>
      </c>
      <c r="D410" s="17" t="s">
        <v>436</v>
      </c>
      <c r="E410" s="2" t="s">
        <v>437</v>
      </c>
      <c r="F410" s="3" t="s">
        <v>438</v>
      </c>
      <c r="G410" s="18" t="n">
        <v>1280.43</v>
      </c>
      <c r="H410" s="1" t="n">
        <v>426</v>
      </c>
      <c r="I410" s="3" t="s">
        <v>850</v>
      </c>
      <c r="J410" s="4" t="n">
        <v>41479</v>
      </c>
      <c r="K410" s="12" t="s">
        <v>851</v>
      </c>
    </row>
    <row r="411" customFormat="false" ht="14.25" hidden="true" customHeight="false" outlineLevel="0" collapsed="false">
      <c r="A411" s="16" t="n">
        <v>149</v>
      </c>
      <c r="B411" s="17" t="s">
        <v>834</v>
      </c>
      <c r="C411" s="17" t="s">
        <v>834</v>
      </c>
      <c r="D411" s="17" t="s">
        <v>852</v>
      </c>
      <c r="E411" s="2" t="s">
        <v>853</v>
      </c>
      <c r="F411" s="3" t="s">
        <v>854</v>
      </c>
      <c r="G411" s="18" t="n">
        <v>1144.18</v>
      </c>
      <c r="H411" s="1" t="n">
        <v>427</v>
      </c>
      <c r="I411" s="3" t="s">
        <v>855</v>
      </c>
      <c r="J411" s="4" t="n">
        <v>41480</v>
      </c>
      <c r="K411" s="23" t="s">
        <v>35</v>
      </c>
    </row>
    <row r="412" customFormat="false" ht="14.25" hidden="true" customHeight="false" outlineLevel="0" collapsed="false">
      <c r="A412" s="16" t="n">
        <v>149</v>
      </c>
      <c r="B412" s="17" t="s">
        <v>834</v>
      </c>
      <c r="C412" s="17" t="s">
        <v>834</v>
      </c>
      <c r="D412" s="17" t="s">
        <v>374</v>
      </c>
      <c r="E412" s="2" t="s">
        <v>740</v>
      </c>
      <c r="F412" s="3" t="s">
        <v>376</v>
      </c>
      <c r="G412" s="18" t="n">
        <v>360.58</v>
      </c>
      <c r="H412" s="1" t="n">
        <v>447</v>
      </c>
      <c r="I412" s="3" t="s">
        <v>856</v>
      </c>
      <c r="J412" s="4" t="n">
        <v>41487</v>
      </c>
      <c r="K412" s="12" t="s">
        <v>408</v>
      </c>
    </row>
    <row r="413" customFormat="false" ht="14.25" hidden="true" customHeight="false" outlineLevel="0" collapsed="false">
      <c r="A413" s="16" t="n">
        <v>149</v>
      </c>
      <c r="B413" s="17" t="s">
        <v>834</v>
      </c>
      <c r="C413" s="17" t="s">
        <v>834</v>
      </c>
      <c r="D413" s="17" t="s">
        <v>187</v>
      </c>
      <c r="E413" s="2" t="s">
        <v>188</v>
      </c>
      <c r="F413" s="3" t="s">
        <v>189</v>
      </c>
      <c r="G413" s="18" t="n">
        <v>93280</v>
      </c>
      <c r="H413" s="1" t="n">
        <v>484</v>
      </c>
      <c r="I413" s="3" t="s">
        <v>857</v>
      </c>
      <c r="J413" s="4" t="n">
        <v>41486</v>
      </c>
      <c r="K413" s="12" t="s">
        <v>858</v>
      </c>
    </row>
    <row r="414" customFormat="false" ht="14.25" hidden="true" customHeight="false" outlineLevel="0" collapsed="false">
      <c r="A414" s="16" t="n">
        <v>153</v>
      </c>
      <c r="B414" s="17" t="s">
        <v>859</v>
      </c>
      <c r="C414" s="17" t="s">
        <v>859</v>
      </c>
      <c r="D414" s="17" t="s">
        <v>12</v>
      </c>
      <c r="E414" s="2" t="s">
        <v>13</v>
      </c>
      <c r="F414" s="3" t="s">
        <v>14</v>
      </c>
      <c r="G414" s="18" t="n">
        <v>1296.61</v>
      </c>
      <c r="H414" s="1" t="s">
        <v>15</v>
      </c>
      <c r="I414" s="3" t="s">
        <v>16</v>
      </c>
      <c r="J414" s="1" t="s">
        <v>16</v>
      </c>
      <c r="K414" s="12" t="s">
        <v>349</v>
      </c>
    </row>
    <row r="415" customFormat="false" ht="14.25" hidden="true" customHeight="false" outlineLevel="0" collapsed="false">
      <c r="A415" s="16" t="n">
        <v>154</v>
      </c>
      <c r="B415" s="17" t="s">
        <v>859</v>
      </c>
      <c r="C415" s="17" t="s">
        <v>859</v>
      </c>
      <c r="D415" s="17" t="s">
        <v>18</v>
      </c>
      <c r="E415" s="2" t="s">
        <v>19</v>
      </c>
      <c r="F415" s="3" t="s">
        <v>20</v>
      </c>
      <c r="G415" s="18" t="n">
        <v>1996.88</v>
      </c>
      <c r="H415" s="1" t="n">
        <v>513</v>
      </c>
      <c r="I415" s="3" t="s">
        <v>860</v>
      </c>
      <c r="J415" s="4" t="n">
        <v>41534</v>
      </c>
      <c r="K415" s="3" t="s">
        <v>35</v>
      </c>
    </row>
    <row r="416" customFormat="false" ht="14.25" hidden="true" customHeight="false" outlineLevel="0" collapsed="false">
      <c r="A416" s="16" t="n">
        <v>155</v>
      </c>
      <c r="B416" s="17" t="s">
        <v>859</v>
      </c>
      <c r="C416" s="17" t="s">
        <v>859</v>
      </c>
      <c r="D416" s="17" t="s">
        <v>135</v>
      </c>
      <c r="E416" s="2" t="s">
        <v>136</v>
      </c>
      <c r="F416" s="3" t="s">
        <v>137</v>
      </c>
      <c r="G416" s="18" t="n">
        <v>966.47</v>
      </c>
      <c r="H416" s="22" t="n">
        <v>460</v>
      </c>
      <c r="I416" s="23" t="s">
        <v>861</v>
      </c>
      <c r="J416" s="24" t="n">
        <v>41486</v>
      </c>
      <c r="K416" s="12" t="s">
        <v>164</v>
      </c>
    </row>
    <row r="417" customFormat="false" ht="14.25" hidden="true" customHeight="false" outlineLevel="0" collapsed="false">
      <c r="A417" s="16" t="n">
        <v>155</v>
      </c>
      <c r="B417" s="17" t="s">
        <v>859</v>
      </c>
      <c r="C417" s="17" t="s">
        <v>859</v>
      </c>
      <c r="D417" s="17" t="s">
        <v>135</v>
      </c>
      <c r="E417" s="2" t="s">
        <v>136</v>
      </c>
      <c r="F417" s="3" t="s">
        <v>137</v>
      </c>
      <c r="G417" s="18" t="n">
        <v>977.69</v>
      </c>
      <c r="H417" s="22" t="n">
        <v>478</v>
      </c>
      <c r="I417" s="23" t="s">
        <v>862</v>
      </c>
      <c r="J417" s="24" t="n">
        <v>41506</v>
      </c>
      <c r="K417" s="12" t="s">
        <v>164</v>
      </c>
    </row>
    <row r="418" customFormat="false" ht="14.25" hidden="true" customHeight="false" outlineLevel="0" collapsed="false">
      <c r="A418" s="16" t="n">
        <v>157</v>
      </c>
      <c r="B418" s="17" t="s">
        <v>863</v>
      </c>
      <c r="C418" s="17" t="s">
        <v>863</v>
      </c>
      <c r="D418" s="17" t="s">
        <v>103</v>
      </c>
      <c r="E418" s="2" t="s">
        <v>104</v>
      </c>
      <c r="F418" s="3" t="s">
        <v>105</v>
      </c>
      <c r="G418" s="18" t="n">
        <v>800</v>
      </c>
      <c r="H418" s="22" t="n">
        <v>603</v>
      </c>
      <c r="I418" s="3" t="s">
        <v>343</v>
      </c>
      <c r="J418" s="4" t="n">
        <v>41547</v>
      </c>
      <c r="K418" s="3" t="s">
        <v>35</v>
      </c>
    </row>
    <row r="419" customFormat="false" ht="14.25" hidden="true" customHeight="false" outlineLevel="0" collapsed="false">
      <c r="A419" s="16" t="n">
        <v>158</v>
      </c>
      <c r="B419" s="17" t="s">
        <v>864</v>
      </c>
      <c r="C419" s="17" t="s">
        <v>864</v>
      </c>
      <c r="D419" s="17" t="s">
        <v>18</v>
      </c>
      <c r="E419" s="2" t="s">
        <v>19</v>
      </c>
      <c r="F419" s="3" t="s">
        <v>20</v>
      </c>
      <c r="G419" s="18" t="n">
        <v>34597.81</v>
      </c>
      <c r="H419" s="1" t="n">
        <v>537</v>
      </c>
      <c r="I419" s="3" t="s">
        <v>865</v>
      </c>
      <c r="J419" s="4" t="n">
        <v>41548</v>
      </c>
      <c r="K419" s="3" t="s">
        <v>35</v>
      </c>
    </row>
    <row r="420" customFormat="false" ht="14.25" hidden="true" customHeight="false" outlineLevel="0" collapsed="false">
      <c r="A420" s="16" t="n">
        <v>158</v>
      </c>
      <c r="B420" s="17" t="s">
        <v>864</v>
      </c>
      <c r="C420" s="17" t="s">
        <v>864</v>
      </c>
      <c r="D420" s="17" t="s">
        <v>18</v>
      </c>
      <c r="E420" s="2" t="s">
        <v>19</v>
      </c>
      <c r="F420" s="3" t="s">
        <v>20</v>
      </c>
      <c r="G420" s="18" t="n">
        <v>40.59</v>
      </c>
      <c r="H420" s="1" t="n">
        <v>539</v>
      </c>
      <c r="I420" s="3" t="s">
        <v>866</v>
      </c>
      <c r="J420" s="4" t="n">
        <v>41549</v>
      </c>
      <c r="K420" s="3" t="s">
        <v>35</v>
      </c>
    </row>
    <row r="421" customFormat="false" ht="14.25" hidden="true" customHeight="false" outlineLevel="0" collapsed="false">
      <c r="A421" s="16" t="n">
        <v>158</v>
      </c>
      <c r="B421" s="17" t="s">
        <v>864</v>
      </c>
      <c r="C421" s="17" t="s">
        <v>864</v>
      </c>
      <c r="D421" s="17" t="s">
        <v>43</v>
      </c>
      <c r="E421" s="2" t="s">
        <v>44</v>
      </c>
      <c r="F421" s="3" t="s">
        <v>45</v>
      </c>
      <c r="G421" s="18" t="n">
        <v>6398.05</v>
      </c>
      <c r="H421" s="1" t="n">
        <v>540</v>
      </c>
      <c r="I421" s="3" t="s">
        <v>867</v>
      </c>
      <c r="J421" s="4" t="n">
        <v>41549</v>
      </c>
      <c r="K421" s="3" t="s">
        <v>35</v>
      </c>
    </row>
    <row r="422" customFormat="false" ht="14.25" hidden="true" customHeight="false" outlineLevel="0" collapsed="false">
      <c r="A422" s="16" t="n">
        <v>159</v>
      </c>
      <c r="B422" s="17" t="s">
        <v>868</v>
      </c>
      <c r="C422" s="17" t="s">
        <v>868</v>
      </c>
      <c r="D422" s="17" t="s">
        <v>36</v>
      </c>
      <c r="E422" s="2" t="s">
        <v>37</v>
      </c>
      <c r="F422" s="3" t="s">
        <v>38</v>
      </c>
      <c r="G422" s="18" t="n">
        <v>3774.78</v>
      </c>
      <c r="H422" s="1" t="s">
        <v>39</v>
      </c>
      <c r="I422" s="3" t="s">
        <v>16</v>
      </c>
      <c r="J422" s="1" t="s">
        <v>16</v>
      </c>
      <c r="K422" s="3" t="s">
        <v>16</v>
      </c>
    </row>
    <row r="423" customFormat="false" ht="14.25" hidden="true" customHeight="false" outlineLevel="0" collapsed="false">
      <c r="A423" s="16" t="n">
        <v>161</v>
      </c>
      <c r="B423" s="17" t="s">
        <v>869</v>
      </c>
      <c r="C423" s="17" t="s">
        <v>869</v>
      </c>
      <c r="D423" s="17" t="s">
        <v>870</v>
      </c>
      <c r="E423" s="2" t="s">
        <v>740</v>
      </c>
      <c r="F423" s="3" t="s">
        <v>871</v>
      </c>
      <c r="G423" s="18" t="n">
        <v>3687.28</v>
      </c>
      <c r="H423" s="1" t="s">
        <v>872</v>
      </c>
      <c r="I423" s="3" t="s">
        <v>873</v>
      </c>
      <c r="J423" s="4" t="s">
        <v>35</v>
      </c>
      <c r="K423" s="3" t="s">
        <v>35</v>
      </c>
    </row>
    <row r="424" customFormat="false" ht="14.25" hidden="true" customHeight="false" outlineLevel="0" collapsed="false">
      <c r="A424" s="16" t="n">
        <v>165</v>
      </c>
      <c r="B424" s="17" t="s">
        <v>874</v>
      </c>
      <c r="C424" s="17" t="s">
        <v>874</v>
      </c>
      <c r="D424" s="17" t="s">
        <v>699</v>
      </c>
      <c r="E424" s="2" t="s">
        <v>700</v>
      </c>
      <c r="F424" s="3" t="s">
        <v>701</v>
      </c>
      <c r="G424" s="18" t="n">
        <v>427.98</v>
      </c>
      <c r="H424" s="1" t="n">
        <v>373</v>
      </c>
      <c r="I424" s="3" t="s">
        <v>875</v>
      </c>
      <c r="J424" s="4" t="n">
        <v>41466</v>
      </c>
      <c r="K424" s="23" t="s">
        <v>35</v>
      </c>
    </row>
    <row r="425" customFormat="false" ht="14.25" hidden="true" customHeight="false" outlineLevel="0" collapsed="false">
      <c r="A425" s="16" t="n">
        <v>165</v>
      </c>
      <c r="B425" s="17" t="s">
        <v>874</v>
      </c>
      <c r="C425" s="17" t="s">
        <v>874</v>
      </c>
      <c r="D425" s="17" t="s">
        <v>243</v>
      </c>
      <c r="E425" s="2" t="s">
        <v>244</v>
      </c>
      <c r="F425" s="3" t="s">
        <v>245</v>
      </c>
      <c r="G425" s="18" t="n">
        <v>133.1</v>
      </c>
      <c r="H425" s="1" t="n">
        <v>417</v>
      </c>
      <c r="I425" s="3" t="s">
        <v>876</v>
      </c>
      <c r="J425" s="4" t="n">
        <v>41478</v>
      </c>
      <c r="K425" s="12" t="s">
        <v>530</v>
      </c>
    </row>
    <row r="426" customFormat="false" ht="14.25" hidden="true" customHeight="false" outlineLevel="0" collapsed="false">
      <c r="A426" s="16" t="n">
        <v>165</v>
      </c>
      <c r="B426" s="17" t="s">
        <v>874</v>
      </c>
      <c r="C426" s="17" t="s">
        <v>874</v>
      </c>
      <c r="D426" s="17" t="s">
        <v>442</v>
      </c>
      <c r="E426" s="2" t="s">
        <v>443</v>
      </c>
      <c r="F426" s="3" t="s">
        <v>444</v>
      </c>
      <c r="G426" s="18" t="n">
        <v>558.5</v>
      </c>
      <c r="H426" s="1" t="n">
        <v>418</v>
      </c>
      <c r="I426" s="3" t="s">
        <v>877</v>
      </c>
      <c r="J426" s="4" t="n">
        <v>41486</v>
      </c>
      <c r="K426" s="12" t="s">
        <v>446</v>
      </c>
    </row>
    <row r="427" customFormat="false" ht="14.25" hidden="true" customHeight="false" outlineLevel="0" collapsed="false">
      <c r="A427" s="16" t="n">
        <v>165</v>
      </c>
      <c r="B427" s="17" t="s">
        <v>874</v>
      </c>
      <c r="C427" s="17" t="s">
        <v>874</v>
      </c>
      <c r="D427" s="17" t="s">
        <v>191</v>
      </c>
      <c r="E427" s="2" t="s">
        <v>192</v>
      </c>
      <c r="F427" s="3" t="s">
        <v>193</v>
      </c>
      <c r="G427" s="18" t="n">
        <v>385.63</v>
      </c>
      <c r="H427" s="1" t="n">
        <v>420</v>
      </c>
      <c r="I427" s="3" t="s">
        <v>878</v>
      </c>
      <c r="J427" s="4" t="n">
        <v>41486</v>
      </c>
      <c r="K427" s="12" t="s">
        <v>441</v>
      </c>
    </row>
    <row r="428" customFormat="false" ht="14.25" hidden="true" customHeight="false" outlineLevel="0" collapsed="false">
      <c r="A428" s="16" t="n">
        <v>165</v>
      </c>
      <c r="B428" s="17" t="s">
        <v>874</v>
      </c>
      <c r="C428" s="17" t="s">
        <v>874</v>
      </c>
      <c r="D428" s="17" t="s">
        <v>288</v>
      </c>
      <c r="E428" s="2" t="s">
        <v>289</v>
      </c>
      <c r="F428" s="3" t="s">
        <v>290</v>
      </c>
      <c r="G428" s="18" t="n">
        <v>108.9</v>
      </c>
      <c r="H428" s="1" t="n">
        <v>421</v>
      </c>
      <c r="I428" s="3" t="s">
        <v>879</v>
      </c>
      <c r="J428" s="4" t="n">
        <v>41486</v>
      </c>
      <c r="K428" s="12" t="s">
        <v>406</v>
      </c>
    </row>
    <row r="429" customFormat="false" ht="14.25" hidden="true" customHeight="false" outlineLevel="0" collapsed="false">
      <c r="A429" s="16" t="n">
        <v>165</v>
      </c>
      <c r="B429" s="17" t="s">
        <v>874</v>
      </c>
      <c r="C429" s="17" t="s">
        <v>874</v>
      </c>
      <c r="D429" s="17" t="s">
        <v>50</v>
      </c>
      <c r="E429" s="2" t="s">
        <v>51</v>
      </c>
      <c r="F429" s="3" t="s">
        <v>52</v>
      </c>
      <c r="G429" s="18" t="n">
        <v>871.2</v>
      </c>
      <c r="H429" s="1" t="n">
        <v>424</v>
      </c>
      <c r="I429" s="3" t="s">
        <v>880</v>
      </c>
      <c r="J429" s="4" t="n">
        <v>41477</v>
      </c>
      <c r="K429" s="12" t="s">
        <v>447</v>
      </c>
    </row>
    <row r="430" customFormat="false" ht="14.25" hidden="true" customHeight="false" outlineLevel="0" collapsed="false">
      <c r="A430" s="16" t="n">
        <v>165</v>
      </c>
      <c r="B430" s="17" t="s">
        <v>874</v>
      </c>
      <c r="C430" s="17" t="s">
        <v>874</v>
      </c>
      <c r="D430" s="17" t="s">
        <v>881</v>
      </c>
      <c r="E430" s="2" t="s">
        <v>882</v>
      </c>
      <c r="F430" s="3" t="s">
        <v>883</v>
      </c>
      <c r="G430" s="18" t="n">
        <v>701.8</v>
      </c>
      <c r="H430" s="1" t="n">
        <v>425</v>
      </c>
      <c r="I430" s="3" t="s">
        <v>884</v>
      </c>
      <c r="J430" s="4" t="n">
        <v>41472</v>
      </c>
      <c r="K430" s="12" t="s">
        <v>885</v>
      </c>
    </row>
    <row r="431" customFormat="false" ht="14.25" hidden="true" customHeight="false" outlineLevel="0" collapsed="false">
      <c r="A431" s="16" t="n">
        <v>165</v>
      </c>
      <c r="B431" s="17" t="s">
        <v>874</v>
      </c>
      <c r="C431" s="17" t="s">
        <v>874</v>
      </c>
      <c r="D431" s="17" t="s">
        <v>187</v>
      </c>
      <c r="E431" s="2" t="s">
        <v>188</v>
      </c>
      <c r="F431" s="3" t="s">
        <v>189</v>
      </c>
      <c r="G431" s="18" t="n">
        <v>145.2</v>
      </c>
      <c r="H431" s="1" t="n">
        <v>430</v>
      </c>
      <c r="I431" s="3" t="s">
        <v>886</v>
      </c>
      <c r="J431" s="4" t="n">
        <v>41486</v>
      </c>
      <c r="K431" s="12" t="s">
        <v>887</v>
      </c>
    </row>
    <row r="432" customFormat="false" ht="14.25" hidden="true" customHeight="false" outlineLevel="0" collapsed="false">
      <c r="A432" s="16" t="n">
        <v>165</v>
      </c>
      <c r="B432" s="17" t="s">
        <v>874</v>
      </c>
      <c r="C432" s="17" t="s">
        <v>874</v>
      </c>
      <c r="D432" s="17" t="s">
        <v>620</v>
      </c>
      <c r="E432" s="2" t="s">
        <v>621</v>
      </c>
      <c r="F432" s="3" t="s">
        <v>622</v>
      </c>
      <c r="G432" s="18" t="n">
        <v>644.69</v>
      </c>
      <c r="H432" s="1" t="n">
        <v>431</v>
      </c>
      <c r="I432" s="3" t="s">
        <v>888</v>
      </c>
      <c r="J432" s="4" t="n">
        <v>41486</v>
      </c>
      <c r="K432" s="12" t="s">
        <v>624</v>
      </c>
    </row>
    <row r="433" customFormat="false" ht="14.25" hidden="true" customHeight="false" outlineLevel="0" collapsed="false">
      <c r="A433" s="16" t="n">
        <v>165</v>
      </c>
      <c r="B433" s="17" t="s">
        <v>874</v>
      </c>
      <c r="C433" s="17" t="s">
        <v>874</v>
      </c>
      <c r="D433" s="17" t="s">
        <v>889</v>
      </c>
      <c r="E433" s="2" t="s">
        <v>890</v>
      </c>
      <c r="F433" s="3" t="s">
        <v>891</v>
      </c>
      <c r="G433" s="18" t="n">
        <v>544.5</v>
      </c>
      <c r="H433" s="1" t="n">
        <v>432</v>
      </c>
      <c r="I433" s="3" t="s">
        <v>892</v>
      </c>
      <c r="J433" s="4" t="n">
        <v>41484</v>
      </c>
      <c r="K433" s="12" t="s">
        <v>893</v>
      </c>
    </row>
    <row r="434" customFormat="false" ht="14.25" hidden="true" customHeight="false" outlineLevel="0" collapsed="false">
      <c r="A434" s="16" t="n">
        <v>165</v>
      </c>
      <c r="B434" s="17" t="s">
        <v>874</v>
      </c>
      <c r="C434" s="17" t="s">
        <v>874</v>
      </c>
      <c r="D434" s="17" t="s">
        <v>414</v>
      </c>
      <c r="E434" s="2" t="s">
        <v>415</v>
      </c>
      <c r="F434" s="3" t="s">
        <v>416</v>
      </c>
      <c r="G434" s="18" t="n">
        <v>506.1</v>
      </c>
      <c r="H434" s="1" t="n">
        <v>435</v>
      </c>
      <c r="I434" s="3" t="s">
        <v>894</v>
      </c>
      <c r="J434" s="4" t="n">
        <v>41494</v>
      </c>
      <c r="K434" s="12" t="s">
        <v>418</v>
      </c>
    </row>
    <row r="435" customFormat="false" ht="14.25" hidden="true" customHeight="false" outlineLevel="0" collapsed="false">
      <c r="A435" s="16" t="n">
        <v>165</v>
      </c>
      <c r="B435" s="17" t="s">
        <v>874</v>
      </c>
      <c r="C435" s="17" t="s">
        <v>874</v>
      </c>
      <c r="D435" s="17" t="s">
        <v>122</v>
      </c>
      <c r="E435" s="2" t="s">
        <v>123</v>
      </c>
      <c r="F435" s="3" t="s">
        <v>124</v>
      </c>
      <c r="G435" s="18" t="n">
        <v>750.93</v>
      </c>
      <c r="H435" s="1" t="n">
        <v>448</v>
      </c>
      <c r="I435" s="3" t="s">
        <v>895</v>
      </c>
      <c r="J435" s="4" t="n">
        <v>41486</v>
      </c>
      <c r="K435" s="12" t="s">
        <v>420</v>
      </c>
    </row>
    <row r="436" customFormat="false" ht="14.25" hidden="true" customHeight="false" outlineLevel="0" collapsed="false">
      <c r="A436" s="16" t="n">
        <v>165</v>
      </c>
      <c r="B436" s="17" t="s">
        <v>874</v>
      </c>
      <c r="C436" s="17" t="s">
        <v>874</v>
      </c>
      <c r="D436" s="17" t="s">
        <v>60</v>
      </c>
      <c r="E436" s="2" t="s">
        <v>61</v>
      </c>
      <c r="F436" s="3" t="s">
        <v>62</v>
      </c>
      <c r="G436" s="18" t="n">
        <v>1326.25</v>
      </c>
      <c r="H436" s="1" t="n">
        <v>457</v>
      </c>
      <c r="I436" s="3" t="s">
        <v>896</v>
      </c>
      <c r="J436" s="4" t="n">
        <v>41486</v>
      </c>
      <c r="K436" s="12" t="s">
        <v>314</v>
      </c>
    </row>
    <row r="437" customFormat="false" ht="14.25" hidden="true" customHeight="false" outlineLevel="0" collapsed="false">
      <c r="A437" s="16" t="n">
        <v>165</v>
      </c>
      <c r="B437" s="17" t="s">
        <v>874</v>
      </c>
      <c r="C437" s="17" t="s">
        <v>874</v>
      </c>
      <c r="D437" s="17" t="s">
        <v>709</v>
      </c>
      <c r="E437" s="2" t="s">
        <v>710</v>
      </c>
      <c r="F437" s="3" t="s">
        <v>711</v>
      </c>
      <c r="G437" s="18" t="n">
        <v>501.21</v>
      </c>
      <c r="H437" s="1" t="n">
        <v>459</v>
      </c>
      <c r="I437" s="3" t="s">
        <v>897</v>
      </c>
      <c r="J437" s="4" t="n">
        <v>41485</v>
      </c>
      <c r="K437" s="12" t="s">
        <v>713</v>
      </c>
    </row>
    <row r="438" customFormat="false" ht="14.25" hidden="true" customHeight="false" outlineLevel="0" collapsed="false">
      <c r="A438" s="16" t="n">
        <v>165</v>
      </c>
      <c r="B438" s="17" t="s">
        <v>874</v>
      </c>
      <c r="C438" s="17" t="s">
        <v>874</v>
      </c>
      <c r="D438" s="17" t="s">
        <v>898</v>
      </c>
      <c r="E438" s="2" t="s">
        <v>899</v>
      </c>
      <c r="F438" s="3" t="s">
        <v>900</v>
      </c>
      <c r="G438" s="18" t="n">
        <v>1815</v>
      </c>
      <c r="H438" s="1" t="n">
        <v>461</v>
      </c>
      <c r="I438" s="3" t="s">
        <v>901</v>
      </c>
      <c r="J438" s="4" t="n">
        <v>41494</v>
      </c>
      <c r="K438" s="12" t="s">
        <v>902</v>
      </c>
    </row>
    <row r="439" customFormat="false" ht="14.25" hidden="true" customHeight="false" outlineLevel="0" collapsed="false">
      <c r="A439" s="16" t="n">
        <v>165</v>
      </c>
      <c r="B439" s="17" t="s">
        <v>874</v>
      </c>
      <c r="C439" s="17" t="s">
        <v>874</v>
      </c>
      <c r="D439" s="17" t="s">
        <v>809</v>
      </c>
      <c r="E439" s="2" t="s">
        <v>810</v>
      </c>
      <c r="F439" s="3" t="s">
        <v>811</v>
      </c>
      <c r="G439" s="18" t="n">
        <v>480.37</v>
      </c>
      <c r="H439" s="1" t="n">
        <v>502</v>
      </c>
      <c r="I439" s="3" t="s">
        <v>903</v>
      </c>
      <c r="J439" s="4" t="n">
        <v>41517</v>
      </c>
      <c r="K439" s="12" t="s">
        <v>904</v>
      </c>
    </row>
    <row r="440" customFormat="false" ht="14.25" hidden="true" customHeight="false" outlineLevel="0" collapsed="false">
      <c r="A440" s="16" t="n">
        <v>165</v>
      </c>
      <c r="B440" s="17" t="s">
        <v>874</v>
      </c>
      <c r="C440" s="17" t="s">
        <v>874</v>
      </c>
      <c r="D440" s="17" t="s">
        <v>809</v>
      </c>
      <c r="E440" s="2" t="s">
        <v>810</v>
      </c>
      <c r="F440" s="3" t="s">
        <v>811</v>
      </c>
      <c r="G440" s="18" t="n">
        <v>1177.02</v>
      </c>
      <c r="H440" s="1" t="n">
        <v>503</v>
      </c>
      <c r="I440" s="3" t="s">
        <v>905</v>
      </c>
      <c r="J440" s="4" t="n">
        <v>41517</v>
      </c>
      <c r="K440" s="12" t="s">
        <v>904</v>
      </c>
    </row>
    <row r="441" customFormat="false" ht="14.25" hidden="true" customHeight="false" outlineLevel="0" collapsed="false">
      <c r="A441" s="16" t="n">
        <v>165</v>
      </c>
      <c r="B441" s="17" t="s">
        <v>874</v>
      </c>
      <c r="C441" s="17" t="s">
        <v>874</v>
      </c>
      <c r="D441" s="17" t="s">
        <v>75</v>
      </c>
      <c r="E441" s="2" t="s">
        <v>76</v>
      </c>
      <c r="F441" s="3" t="s">
        <v>77</v>
      </c>
      <c r="G441" s="18" t="n">
        <v>222.93</v>
      </c>
      <c r="H441" s="1" t="n">
        <v>505</v>
      </c>
      <c r="I441" s="3" t="s">
        <v>906</v>
      </c>
      <c r="J441" s="4" t="n">
        <v>41517</v>
      </c>
      <c r="K441" s="23" t="s">
        <v>35</v>
      </c>
    </row>
    <row r="442" customFormat="false" ht="14.25" hidden="true" customHeight="false" outlineLevel="0" collapsed="false">
      <c r="A442" s="16" t="n">
        <v>165</v>
      </c>
      <c r="B442" s="17" t="s">
        <v>874</v>
      </c>
      <c r="C442" s="17" t="s">
        <v>874</v>
      </c>
      <c r="D442" s="17" t="s">
        <v>374</v>
      </c>
      <c r="E442" s="2" t="s">
        <v>740</v>
      </c>
      <c r="F442" s="3" t="s">
        <v>376</v>
      </c>
      <c r="G442" s="18" t="n">
        <v>938.96</v>
      </c>
      <c r="H442" s="1" t="n">
        <v>533</v>
      </c>
      <c r="I442" s="3" t="s">
        <v>907</v>
      </c>
      <c r="J442" s="4" t="n">
        <v>41535</v>
      </c>
      <c r="K442" s="12" t="s">
        <v>408</v>
      </c>
    </row>
    <row r="443" customFormat="false" ht="14.25" hidden="true" customHeight="false" outlineLevel="0" collapsed="false">
      <c r="A443" s="16" t="n">
        <v>165</v>
      </c>
      <c r="B443" s="17" t="s">
        <v>874</v>
      </c>
      <c r="C443" s="17" t="s">
        <v>874</v>
      </c>
      <c r="D443" s="17" t="s">
        <v>846</v>
      </c>
      <c r="E443" s="2" t="s">
        <v>847</v>
      </c>
      <c r="F443" s="3" t="s">
        <v>210</v>
      </c>
      <c r="G443" s="18" t="n">
        <v>10890</v>
      </c>
      <c r="H443" s="1" t="n">
        <v>479</v>
      </c>
      <c r="I443" s="3" t="s">
        <v>908</v>
      </c>
      <c r="J443" s="4" t="n">
        <v>41526</v>
      </c>
      <c r="K443" s="12" t="s">
        <v>849</v>
      </c>
    </row>
    <row r="444" customFormat="false" ht="14.25" hidden="true" customHeight="false" outlineLevel="0" collapsed="false">
      <c r="A444" s="16" t="n">
        <v>166</v>
      </c>
      <c r="B444" s="17" t="s">
        <v>874</v>
      </c>
      <c r="C444" s="17" t="s">
        <v>874</v>
      </c>
      <c r="D444" s="14" t="s">
        <v>238</v>
      </c>
      <c r="E444" s="2" t="s">
        <v>239</v>
      </c>
      <c r="F444" s="3" t="s">
        <v>240</v>
      </c>
      <c r="G444" s="18" t="n">
        <v>479.52</v>
      </c>
      <c r="H444" s="1" t="n">
        <v>440</v>
      </c>
      <c r="I444" s="3" t="s">
        <v>909</v>
      </c>
      <c r="J444" s="4" t="n">
        <v>41493</v>
      </c>
      <c r="K444" s="3" t="s">
        <v>35</v>
      </c>
    </row>
    <row r="445" customFormat="false" ht="14.25" hidden="true" customHeight="false" outlineLevel="0" collapsed="false">
      <c r="A445" s="16" t="n">
        <v>166</v>
      </c>
      <c r="B445" s="17" t="s">
        <v>874</v>
      </c>
      <c r="C445" s="17" t="s">
        <v>874</v>
      </c>
      <c r="D445" s="14" t="s">
        <v>148</v>
      </c>
      <c r="E445" s="2" t="s">
        <v>149</v>
      </c>
      <c r="F445" s="3" t="s">
        <v>150</v>
      </c>
      <c r="G445" s="18" t="n">
        <v>489.85</v>
      </c>
      <c r="H445" s="1" t="n">
        <v>423</v>
      </c>
      <c r="I445" s="3" t="s">
        <v>910</v>
      </c>
      <c r="J445" s="4" t="n">
        <v>41487</v>
      </c>
      <c r="K445" s="3" t="s">
        <v>35</v>
      </c>
    </row>
    <row r="446" customFormat="false" ht="14.25" hidden="true" customHeight="false" outlineLevel="0" collapsed="false">
      <c r="A446" s="16" t="n">
        <v>166</v>
      </c>
      <c r="B446" s="17" t="s">
        <v>874</v>
      </c>
      <c r="C446" s="17" t="s">
        <v>874</v>
      </c>
      <c r="D446" s="17" t="s">
        <v>728</v>
      </c>
      <c r="E446" s="2" t="s">
        <v>729</v>
      </c>
      <c r="F446" s="3" t="s">
        <v>730</v>
      </c>
      <c r="G446" s="18" t="n">
        <v>13015.97</v>
      </c>
      <c r="H446" s="1" t="n">
        <v>500</v>
      </c>
      <c r="I446" s="3" t="s">
        <v>911</v>
      </c>
      <c r="J446" s="4" t="n">
        <v>41486</v>
      </c>
      <c r="K446" s="12" t="s">
        <v>732</v>
      </c>
    </row>
    <row r="447" customFormat="false" ht="14.25" hidden="true" customHeight="false" outlineLevel="0" collapsed="false">
      <c r="A447" s="16" t="n">
        <v>167</v>
      </c>
      <c r="B447" s="17" t="s">
        <v>874</v>
      </c>
      <c r="C447" s="17" t="s">
        <v>874</v>
      </c>
      <c r="D447" s="17" t="s">
        <v>79</v>
      </c>
      <c r="E447" s="2" t="s">
        <v>80</v>
      </c>
      <c r="F447" s="3" t="s">
        <v>81</v>
      </c>
      <c r="G447" s="18" t="n">
        <v>85.69</v>
      </c>
      <c r="H447" s="1" t="n">
        <v>449</v>
      </c>
      <c r="I447" s="3" t="s">
        <v>501</v>
      </c>
      <c r="J447" s="4" t="n">
        <v>41477</v>
      </c>
      <c r="K447" s="12" t="s">
        <v>682</v>
      </c>
    </row>
    <row r="448" customFormat="false" ht="14.25" hidden="true" customHeight="false" outlineLevel="0" collapsed="false">
      <c r="A448" s="16" t="n">
        <v>167</v>
      </c>
      <c r="B448" s="17" t="s">
        <v>874</v>
      </c>
      <c r="C448" s="17" t="s">
        <v>874</v>
      </c>
      <c r="D448" s="17" t="s">
        <v>79</v>
      </c>
      <c r="E448" s="2" t="s">
        <v>80</v>
      </c>
      <c r="F448" s="3" t="s">
        <v>81</v>
      </c>
      <c r="G448" s="18" t="n">
        <v>4611.31</v>
      </c>
      <c r="H448" s="1" t="n">
        <v>450</v>
      </c>
      <c r="I448" s="3" t="s">
        <v>534</v>
      </c>
      <c r="J448" s="4" t="n">
        <v>41477</v>
      </c>
      <c r="K448" s="12" t="s">
        <v>682</v>
      </c>
    </row>
    <row r="449" customFormat="false" ht="14.25" hidden="true" customHeight="false" outlineLevel="0" collapsed="false">
      <c r="A449" s="16" t="n">
        <v>167</v>
      </c>
      <c r="B449" s="17" t="s">
        <v>874</v>
      </c>
      <c r="C449" s="17" t="s">
        <v>874</v>
      </c>
      <c r="D449" s="17" t="s">
        <v>79</v>
      </c>
      <c r="E449" s="2" t="s">
        <v>80</v>
      </c>
      <c r="F449" s="3" t="s">
        <v>81</v>
      </c>
      <c r="G449" s="18" t="n">
        <v>2435.38</v>
      </c>
      <c r="H449" s="1" t="n">
        <v>451</v>
      </c>
      <c r="I449" s="3" t="s">
        <v>535</v>
      </c>
      <c r="J449" s="4" t="n">
        <v>41477</v>
      </c>
      <c r="K449" s="12" t="s">
        <v>682</v>
      </c>
    </row>
    <row r="450" customFormat="false" ht="14.25" hidden="true" customHeight="false" outlineLevel="0" collapsed="false">
      <c r="A450" s="16" t="n">
        <v>167</v>
      </c>
      <c r="B450" s="17" t="s">
        <v>874</v>
      </c>
      <c r="C450" s="17" t="s">
        <v>874</v>
      </c>
      <c r="D450" s="17" t="s">
        <v>79</v>
      </c>
      <c r="E450" s="2" t="s">
        <v>80</v>
      </c>
      <c r="F450" s="3" t="s">
        <v>81</v>
      </c>
      <c r="G450" s="18" t="n">
        <v>5031.05</v>
      </c>
      <c r="H450" s="1" t="n">
        <v>452</v>
      </c>
      <c r="I450" s="3" t="s">
        <v>912</v>
      </c>
      <c r="J450" s="4" t="n">
        <v>41477</v>
      </c>
      <c r="K450" s="12" t="s">
        <v>682</v>
      </c>
    </row>
    <row r="451" customFormat="false" ht="14.25" hidden="true" customHeight="false" outlineLevel="0" collapsed="false">
      <c r="A451" s="16" t="n">
        <v>167</v>
      </c>
      <c r="B451" s="17" t="s">
        <v>874</v>
      </c>
      <c r="C451" s="17" t="s">
        <v>874</v>
      </c>
      <c r="D451" s="17" t="s">
        <v>79</v>
      </c>
      <c r="E451" s="2" t="s">
        <v>80</v>
      </c>
      <c r="F451" s="3" t="s">
        <v>81</v>
      </c>
      <c r="G451" s="18" t="n">
        <v>2705.44</v>
      </c>
      <c r="H451" s="1" t="n">
        <v>453</v>
      </c>
      <c r="I451" s="3" t="s">
        <v>628</v>
      </c>
      <c r="J451" s="4" t="n">
        <v>41477</v>
      </c>
      <c r="K451" s="12" t="s">
        <v>682</v>
      </c>
    </row>
    <row r="452" customFormat="false" ht="14.25" hidden="true" customHeight="false" outlineLevel="0" collapsed="false">
      <c r="A452" s="16" t="n">
        <v>167</v>
      </c>
      <c r="B452" s="17" t="s">
        <v>874</v>
      </c>
      <c r="C452" s="17" t="s">
        <v>874</v>
      </c>
      <c r="D452" s="17" t="s">
        <v>79</v>
      </c>
      <c r="E452" s="2" t="s">
        <v>80</v>
      </c>
      <c r="F452" s="3" t="s">
        <v>81</v>
      </c>
      <c r="G452" s="18" t="n">
        <v>2705.44</v>
      </c>
      <c r="H452" s="1" t="n">
        <v>454</v>
      </c>
      <c r="I452" s="3" t="s">
        <v>913</v>
      </c>
      <c r="J452" s="4" t="n">
        <v>41477</v>
      </c>
      <c r="K452" s="12" t="s">
        <v>682</v>
      </c>
    </row>
    <row r="453" customFormat="false" ht="14.25" hidden="true" customHeight="false" outlineLevel="0" collapsed="false">
      <c r="A453" s="16" t="n">
        <v>167</v>
      </c>
      <c r="B453" s="17" t="s">
        <v>874</v>
      </c>
      <c r="C453" s="17" t="s">
        <v>874</v>
      </c>
      <c r="D453" s="17" t="s">
        <v>79</v>
      </c>
      <c r="E453" s="2" t="s">
        <v>80</v>
      </c>
      <c r="F453" s="3" t="s">
        <v>81</v>
      </c>
      <c r="G453" s="18" t="n">
        <v>3877.07</v>
      </c>
      <c r="H453" s="1" t="n">
        <v>455</v>
      </c>
      <c r="I453" s="3" t="s">
        <v>685</v>
      </c>
      <c r="J453" s="4" t="n">
        <v>41477</v>
      </c>
      <c r="K453" s="12" t="s">
        <v>682</v>
      </c>
    </row>
    <row r="454" customFormat="false" ht="14.25" hidden="true" customHeight="false" outlineLevel="0" collapsed="false">
      <c r="A454" s="16" t="n">
        <v>167</v>
      </c>
      <c r="B454" s="17" t="s">
        <v>874</v>
      </c>
      <c r="C454" s="17" t="s">
        <v>874</v>
      </c>
      <c r="D454" s="17" t="s">
        <v>55</v>
      </c>
      <c r="E454" s="2" t="s">
        <v>56</v>
      </c>
      <c r="F454" s="3" t="s">
        <v>57</v>
      </c>
      <c r="G454" s="18" t="n">
        <v>1575.71</v>
      </c>
      <c r="H454" s="1" t="n">
        <v>433</v>
      </c>
      <c r="I454" s="3" t="s">
        <v>914</v>
      </c>
      <c r="J454" s="4" t="n">
        <v>41486</v>
      </c>
      <c r="K454" s="12" t="s">
        <v>59</v>
      </c>
    </row>
    <row r="455" customFormat="false" ht="14.25" hidden="true" customHeight="false" outlineLevel="0" collapsed="false">
      <c r="A455" s="16" t="n">
        <v>168</v>
      </c>
      <c r="B455" s="17" t="s">
        <v>915</v>
      </c>
      <c r="C455" s="17" t="s">
        <v>915</v>
      </c>
      <c r="D455" s="17" t="s">
        <v>135</v>
      </c>
      <c r="E455" s="2" t="s">
        <v>136</v>
      </c>
      <c r="F455" s="3" t="s">
        <v>137</v>
      </c>
      <c r="G455" s="18" t="n">
        <v>735.55</v>
      </c>
      <c r="H455" s="22" t="n">
        <v>506</v>
      </c>
      <c r="I455" s="23" t="s">
        <v>916</v>
      </c>
      <c r="J455" s="24" t="n">
        <v>41517</v>
      </c>
      <c r="K455" s="12" t="s">
        <v>164</v>
      </c>
    </row>
    <row r="456" customFormat="false" ht="14.25" hidden="true" customHeight="false" outlineLevel="0" collapsed="false">
      <c r="A456" s="16" t="n">
        <v>168</v>
      </c>
      <c r="B456" s="17" t="s">
        <v>915</v>
      </c>
      <c r="C456" s="17" t="s">
        <v>915</v>
      </c>
      <c r="D456" s="17" t="s">
        <v>135</v>
      </c>
      <c r="E456" s="2" t="s">
        <v>136</v>
      </c>
      <c r="F456" s="3" t="s">
        <v>137</v>
      </c>
      <c r="G456" s="18" t="n">
        <v>555.09</v>
      </c>
      <c r="H456" s="22" t="n">
        <v>556</v>
      </c>
      <c r="I456" s="23" t="s">
        <v>917</v>
      </c>
      <c r="J456" s="24" t="n">
        <v>41535</v>
      </c>
      <c r="K456" s="12" t="s">
        <v>164</v>
      </c>
    </row>
    <row r="457" customFormat="false" ht="14.25" hidden="true" customHeight="false" outlineLevel="0" collapsed="false">
      <c r="A457" s="16" t="n">
        <v>168</v>
      </c>
      <c r="B457" s="17" t="s">
        <v>915</v>
      </c>
      <c r="C457" s="17" t="s">
        <v>915</v>
      </c>
      <c r="D457" s="17" t="s">
        <v>135</v>
      </c>
      <c r="E457" s="2" t="s">
        <v>136</v>
      </c>
      <c r="F457" s="3" t="s">
        <v>137</v>
      </c>
      <c r="G457" s="18" t="n">
        <v>677.55</v>
      </c>
      <c r="H457" s="22" t="n">
        <v>588</v>
      </c>
      <c r="I457" s="23" t="s">
        <v>918</v>
      </c>
      <c r="J457" s="24" t="n">
        <v>41547</v>
      </c>
      <c r="K457" s="12" t="s">
        <v>164</v>
      </c>
    </row>
    <row r="458" customFormat="false" ht="14.25" hidden="true" customHeight="false" outlineLevel="0" collapsed="false">
      <c r="A458" s="16" t="n">
        <v>168</v>
      </c>
      <c r="B458" s="17" t="s">
        <v>915</v>
      </c>
      <c r="C458" s="17" t="s">
        <v>915</v>
      </c>
      <c r="D458" s="17" t="s">
        <v>156</v>
      </c>
      <c r="E458" s="2" t="s">
        <v>157</v>
      </c>
      <c r="F458" s="3" t="s">
        <v>158</v>
      </c>
      <c r="G458" s="18" t="n">
        <v>474.53</v>
      </c>
      <c r="H458" s="22" t="n">
        <v>507</v>
      </c>
      <c r="I458" s="23" t="s">
        <v>919</v>
      </c>
      <c r="J458" s="24" t="n">
        <v>41529</v>
      </c>
      <c r="K458" s="3" t="s">
        <v>35</v>
      </c>
    </row>
    <row r="459" customFormat="false" ht="14.25" hidden="true" customHeight="false" outlineLevel="0" collapsed="false">
      <c r="A459" s="16" t="n">
        <v>168</v>
      </c>
      <c r="B459" s="17" t="s">
        <v>915</v>
      </c>
      <c r="C459" s="17" t="s">
        <v>915</v>
      </c>
      <c r="D459" s="17" t="s">
        <v>464</v>
      </c>
      <c r="E459" s="2" t="s">
        <v>465</v>
      </c>
      <c r="F459" s="3" t="s">
        <v>466</v>
      </c>
      <c r="G459" s="18" t="n">
        <v>55</v>
      </c>
      <c r="H459" s="22" t="n">
        <v>532</v>
      </c>
      <c r="I459" s="23" t="s">
        <v>920</v>
      </c>
      <c r="J459" s="24" t="n">
        <v>41526</v>
      </c>
      <c r="K459" s="3" t="s">
        <v>35</v>
      </c>
    </row>
    <row r="460" customFormat="false" ht="14.25" hidden="true" customHeight="false" outlineLevel="0" collapsed="false">
      <c r="A460" s="16" t="n">
        <v>168</v>
      </c>
      <c r="B460" s="17" t="s">
        <v>915</v>
      </c>
      <c r="C460" s="17" t="s">
        <v>915</v>
      </c>
      <c r="D460" s="17" t="s">
        <v>464</v>
      </c>
      <c r="E460" s="2" t="s">
        <v>465</v>
      </c>
      <c r="F460" s="3" t="s">
        <v>466</v>
      </c>
      <c r="G460" s="18" t="n">
        <v>68</v>
      </c>
      <c r="H460" s="22" t="n">
        <v>530</v>
      </c>
      <c r="I460" s="23" t="s">
        <v>921</v>
      </c>
      <c r="J460" s="24" t="n">
        <v>41526</v>
      </c>
      <c r="K460" s="3" t="s">
        <v>35</v>
      </c>
    </row>
    <row r="461" customFormat="false" ht="14.25" hidden="true" customHeight="false" outlineLevel="0" collapsed="false">
      <c r="A461" s="16" t="n">
        <v>168</v>
      </c>
      <c r="B461" s="17" t="s">
        <v>915</v>
      </c>
      <c r="C461" s="17" t="s">
        <v>915</v>
      </c>
      <c r="D461" s="17" t="s">
        <v>464</v>
      </c>
      <c r="E461" s="2" t="s">
        <v>465</v>
      </c>
      <c r="F461" s="3" t="s">
        <v>466</v>
      </c>
      <c r="G461" s="18" t="n">
        <v>140</v>
      </c>
      <c r="H461" s="22" t="n">
        <v>529</v>
      </c>
      <c r="I461" s="23" t="s">
        <v>922</v>
      </c>
      <c r="J461" s="24" t="n">
        <v>41526</v>
      </c>
      <c r="K461" s="3" t="s">
        <v>35</v>
      </c>
    </row>
    <row r="462" customFormat="false" ht="14.25" hidden="true" customHeight="false" outlineLevel="0" collapsed="false">
      <c r="A462" s="16" t="n">
        <v>168</v>
      </c>
      <c r="B462" s="17" t="s">
        <v>915</v>
      </c>
      <c r="C462" s="17" t="s">
        <v>915</v>
      </c>
      <c r="D462" s="17" t="s">
        <v>464</v>
      </c>
      <c r="E462" s="2" t="s">
        <v>465</v>
      </c>
      <c r="F462" s="3" t="s">
        <v>466</v>
      </c>
      <c r="G462" s="18" t="n">
        <v>169</v>
      </c>
      <c r="H462" s="22" t="n">
        <v>531</v>
      </c>
      <c r="I462" s="23" t="s">
        <v>923</v>
      </c>
      <c r="J462" s="24" t="n">
        <v>41526</v>
      </c>
      <c r="K462" s="3" t="s">
        <v>35</v>
      </c>
    </row>
    <row r="463" customFormat="false" ht="14.25" hidden="true" customHeight="false" outlineLevel="0" collapsed="false">
      <c r="A463" s="16" t="n">
        <v>168</v>
      </c>
      <c r="B463" s="17" t="s">
        <v>915</v>
      </c>
      <c r="C463" s="17" t="s">
        <v>915</v>
      </c>
      <c r="D463" s="17" t="s">
        <v>160</v>
      </c>
      <c r="E463" s="2" t="s">
        <v>161</v>
      </c>
      <c r="F463" s="3" t="s">
        <v>162</v>
      </c>
      <c r="G463" s="18" t="n">
        <v>4135.76</v>
      </c>
      <c r="H463" s="22" t="n">
        <v>550</v>
      </c>
      <c r="I463" s="23" t="s">
        <v>924</v>
      </c>
      <c r="J463" s="24" t="n">
        <v>41542</v>
      </c>
      <c r="K463" s="3" t="s">
        <v>35</v>
      </c>
    </row>
    <row r="464" customFormat="false" ht="14.25" hidden="true" customHeight="false" outlineLevel="0" collapsed="false">
      <c r="A464" s="16" t="n">
        <v>169</v>
      </c>
      <c r="B464" s="17" t="s">
        <v>915</v>
      </c>
      <c r="C464" s="17" t="s">
        <v>915</v>
      </c>
      <c r="D464" s="17" t="s">
        <v>12</v>
      </c>
      <c r="E464" s="2" t="s">
        <v>13</v>
      </c>
      <c r="F464" s="3" t="s">
        <v>14</v>
      </c>
      <c r="G464" s="18" t="n">
        <v>373.5</v>
      </c>
      <c r="H464" s="22" t="s">
        <v>925</v>
      </c>
      <c r="I464" s="23" t="s">
        <v>35</v>
      </c>
      <c r="J464" s="24" t="s">
        <v>35</v>
      </c>
      <c r="K464" s="12" t="s">
        <v>349</v>
      </c>
    </row>
    <row r="465" customFormat="false" ht="14.25" hidden="false" customHeight="false" outlineLevel="0" collapsed="false">
      <c r="A465" s="16" t="n">
        <v>171</v>
      </c>
      <c r="B465" s="17" t="s">
        <v>926</v>
      </c>
      <c r="C465" s="17" t="s">
        <v>926</v>
      </c>
      <c r="D465" s="17" t="s">
        <v>756</v>
      </c>
      <c r="E465" s="2" t="s">
        <v>757</v>
      </c>
      <c r="F465" s="3" t="s">
        <v>758</v>
      </c>
      <c r="G465" s="18" t="n">
        <v>33000</v>
      </c>
      <c r="H465" s="1" t="n">
        <v>545</v>
      </c>
      <c r="I465" s="3" t="s">
        <v>927</v>
      </c>
      <c r="J465" s="4" t="n">
        <v>41543</v>
      </c>
      <c r="K465" s="12" t="s">
        <v>760</v>
      </c>
    </row>
    <row r="466" customFormat="false" ht="14.25" hidden="true" customHeight="false" outlineLevel="0" collapsed="false">
      <c r="A466" s="16" t="n">
        <v>172</v>
      </c>
      <c r="B466" s="17" t="s">
        <v>928</v>
      </c>
      <c r="C466" s="17" t="s">
        <v>928</v>
      </c>
      <c r="D466" s="17" t="s">
        <v>36</v>
      </c>
      <c r="E466" s="2" t="s">
        <v>37</v>
      </c>
      <c r="F466" s="3" t="s">
        <v>38</v>
      </c>
      <c r="G466" s="18" t="n">
        <v>3774.78</v>
      </c>
      <c r="H466" s="1" t="s">
        <v>39</v>
      </c>
      <c r="I466" s="3" t="s">
        <v>16</v>
      </c>
      <c r="J466" s="1" t="s">
        <v>16</v>
      </c>
      <c r="K466" s="3" t="s">
        <v>16</v>
      </c>
    </row>
    <row r="467" customFormat="false" ht="14.25" hidden="true" customHeight="false" outlineLevel="0" collapsed="false">
      <c r="A467" s="16" t="n">
        <v>173</v>
      </c>
      <c r="B467" s="17" t="s">
        <v>929</v>
      </c>
      <c r="C467" s="17" t="s">
        <v>929</v>
      </c>
      <c r="D467" s="17" t="s">
        <v>18</v>
      </c>
      <c r="E467" s="2" t="s">
        <v>19</v>
      </c>
      <c r="F467" s="3" t="s">
        <v>20</v>
      </c>
      <c r="G467" s="18" t="n">
        <v>30735.42</v>
      </c>
      <c r="H467" s="1" t="n">
        <v>617</v>
      </c>
      <c r="I467" s="1" t="n">
        <v>42525</v>
      </c>
      <c r="J467" s="4" t="n">
        <v>41582</v>
      </c>
      <c r="K467" s="3" t="s">
        <v>35</v>
      </c>
    </row>
    <row r="468" customFormat="false" ht="14.25" hidden="true" customHeight="false" outlineLevel="0" collapsed="false">
      <c r="A468" s="16" t="n">
        <v>173</v>
      </c>
      <c r="B468" s="17" t="s">
        <v>929</v>
      </c>
      <c r="C468" s="17" t="s">
        <v>929</v>
      </c>
      <c r="D468" s="17" t="s">
        <v>18</v>
      </c>
      <c r="E468" s="2" t="s">
        <v>19</v>
      </c>
      <c r="F468" s="3" t="s">
        <v>20</v>
      </c>
      <c r="G468" s="18" t="n">
        <v>40.59</v>
      </c>
      <c r="H468" s="1" t="n">
        <v>618</v>
      </c>
      <c r="I468" s="3" t="s">
        <v>930</v>
      </c>
      <c r="J468" s="4" t="n">
        <v>41582</v>
      </c>
      <c r="K468" s="3" t="s">
        <v>35</v>
      </c>
    </row>
    <row r="469" customFormat="false" ht="14.25" hidden="true" customHeight="false" outlineLevel="0" collapsed="false">
      <c r="A469" s="16" t="n">
        <v>173</v>
      </c>
      <c r="B469" s="17" t="s">
        <v>929</v>
      </c>
      <c r="C469" s="17" t="s">
        <v>929</v>
      </c>
      <c r="D469" s="17" t="s">
        <v>43</v>
      </c>
      <c r="E469" s="2" t="s">
        <v>44</v>
      </c>
      <c r="F469" s="3" t="s">
        <v>45</v>
      </c>
      <c r="G469" s="18" t="n">
        <v>6849.21</v>
      </c>
      <c r="H469" s="1" t="n">
        <v>620</v>
      </c>
      <c r="I469" s="3" t="s">
        <v>931</v>
      </c>
      <c r="J469" s="4" t="n">
        <v>41580</v>
      </c>
      <c r="K469" s="3" t="s">
        <v>35</v>
      </c>
    </row>
    <row r="470" customFormat="false" ht="14.25" hidden="true" customHeight="false" outlineLevel="0" collapsed="false">
      <c r="A470" s="16" t="n">
        <v>174</v>
      </c>
      <c r="B470" s="17" t="s">
        <v>929</v>
      </c>
      <c r="C470" s="17" t="s">
        <v>929</v>
      </c>
      <c r="D470" s="17" t="s">
        <v>355</v>
      </c>
      <c r="E470" s="2" t="s">
        <v>356</v>
      </c>
      <c r="F470" s="3" t="s">
        <v>357</v>
      </c>
      <c r="G470" s="18" t="n">
        <v>56726.02</v>
      </c>
      <c r="H470" s="1" t="n">
        <v>622</v>
      </c>
      <c r="I470" s="3" t="s">
        <v>912</v>
      </c>
      <c r="J470" s="4" t="n">
        <v>41585</v>
      </c>
      <c r="K470" s="3" t="s">
        <v>35</v>
      </c>
    </row>
    <row r="471" customFormat="false" ht="14.25" hidden="true" customHeight="false" outlineLevel="0" collapsed="false">
      <c r="A471" s="16" t="n">
        <v>174</v>
      </c>
      <c r="B471" s="17" t="s">
        <v>929</v>
      </c>
      <c r="C471" s="17" t="s">
        <v>929</v>
      </c>
      <c r="D471" s="17" t="s">
        <v>355</v>
      </c>
      <c r="E471" s="2" t="s">
        <v>356</v>
      </c>
      <c r="F471" s="3" t="s">
        <v>357</v>
      </c>
      <c r="G471" s="18" t="n">
        <v>20856.17</v>
      </c>
      <c r="H471" s="1" t="n">
        <v>621</v>
      </c>
      <c r="I471" s="3" t="s">
        <v>535</v>
      </c>
      <c r="J471" s="4" t="n">
        <v>41586</v>
      </c>
      <c r="K471" s="3" t="s">
        <v>35</v>
      </c>
    </row>
    <row r="472" customFormat="false" ht="14.25" hidden="false" customHeight="false" outlineLevel="0" collapsed="false">
      <c r="A472" s="16" t="n">
        <v>175</v>
      </c>
      <c r="B472" s="17" t="s">
        <v>932</v>
      </c>
      <c r="C472" s="17" t="s">
        <v>932</v>
      </c>
      <c r="D472" s="17" t="s">
        <v>756</v>
      </c>
      <c r="E472" s="2" t="s">
        <v>757</v>
      </c>
      <c r="F472" s="3" t="s">
        <v>758</v>
      </c>
      <c r="G472" s="18" t="n">
        <v>33000</v>
      </c>
      <c r="H472" s="1" t="n">
        <v>544</v>
      </c>
      <c r="I472" s="3" t="s">
        <v>933</v>
      </c>
      <c r="J472" s="4" t="n">
        <v>41543</v>
      </c>
      <c r="K472" s="12" t="s">
        <v>760</v>
      </c>
    </row>
    <row r="473" customFormat="false" ht="14.25" hidden="false" customHeight="false" outlineLevel="0" collapsed="false">
      <c r="A473" s="16" t="n">
        <v>175</v>
      </c>
      <c r="B473" s="17" t="s">
        <v>932</v>
      </c>
      <c r="C473" s="17" t="s">
        <v>932</v>
      </c>
      <c r="D473" s="17" t="s">
        <v>756</v>
      </c>
      <c r="E473" s="2" t="s">
        <v>757</v>
      </c>
      <c r="F473" s="3" t="s">
        <v>758</v>
      </c>
      <c r="G473" s="18" t="n">
        <v>231</v>
      </c>
      <c r="H473" s="1" t="n">
        <v>576</v>
      </c>
      <c r="I473" s="3" t="s">
        <v>934</v>
      </c>
      <c r="J473" s="4" t="n">
        <v>41556</v>
      </c>
      <c r="K473" s="12" t="s">
        <v>760</v>
      </c>
    </row>
    <row r="474" customFormat="false" ht="14.25" hidden="false" customHeight="false" outlineLevel="0" collapsed="false">
      <c r="A474" s="16" t="n">
        <v>175</v>
      </c>
      <c r="B474" s="17" t="s">
        <v>932</v>
      </c>
      <c r="C474" s="17" t="s">
        <v>932</v>
      </c>
      <c r="D474" s="17" t="s">
        <v>756</v>
      </c>
      <c r="E474" s="2" t="s">
        <v>757</v>
      </c>
      <c r="F474" s="3" t="s">
        <v>758</v>
      </c>
      <c r="G474" s="18" t="n">
        <v>22000</v>
      </c>
      <c r="H474" s="1" t="n">
        <v>546</v>
      </c>
      <c r="I474" s="3" t="s">
        <v>935</v>
      </c>
      <c r="J474" s="4" t="n">
        <v>41547</v>
      </c>
      <c r="K474" s="12" t="s">
        <v>760</v>
      </c>
    </row>
    <row r="475" customFormat="false" ht="14.25" hidden="true" customHeight="false" outlineLevel="0" collapsed="false">
      <c r="A475" s="16" t="n">
        <v>179</v>
      </c>
      <c r="B475" s="17" t="s">
        <v>936</v>
      </c>
      <c r="C475" s="17" t="s">
        <v>936</v>
      </c>
      <c r="D475" s="17" t="s">
        <v>579</v>
      </c>
      <c r="E475" s="2" t="s">
        <v>580</v>
      </c>
      <c r="F475" s="3" t="s">
        <v>581</v>
      </c>
      <c r="G475" s="18" t="n">
        <v>20000</v>
      </c>
      <c r="H475" s="1" t="s">
        <v>39</v>
      </c>
      <c r="I475" s="3" t="s">
        <v>35</v>
      </c>
      <c r="J475" s="4" t="n">
        <v>41608</v>
      </c>
      <c r="K475" s="3" t="s">
        <v>35</v>
      </c>
    </row>
    <row r="476" customFormat="false" ht="14.25" hidden="true" customHeight="false" outlineLevel="0" collapsed="false">
      <c r="A476" s="16" t="n">
        <v>180</v>
      </c>
      <c r="B476" s="17" t="s">
        <v>937</v>
      </c>
      <c r="C476" s="17" t="s">
        <v>937</v>
      </c>
      <c r="D476" s="14" t="s">
        <v>256</v>
      </c>
      <c r="E476" s="2" t="s">
        <v>257</v>
      </c>
      <c r="F476" s="3" t="s">
        <v>258</v>
      </c>
      <c r="G476" s="18" t="n">
        <v>6619.25</v>
      </c>
      <c r="H476" s="22" t="n">
        <v>726</v>
      </c>
      <c r="I476" s="3" t="s">
        <v>938</v>
      </c>
      <c r="J476" s="4" t="n">
        <v>41599</v>
      </c>
      <c r="K476" s="3" t="s">
        <v>35</v>
      </c>
    </row>
    <row r="477" customFormat="false" ht="14.25" hidden="true" customHeight="false" outlineLevel="0" collapsed="false">
      <c r="A477" s="16" t="n">
        <v>184</v>
      </c>
      <c r="B477" s="17" t="s">
        <v>939</v>
      </c>
      <c r="C477" s="17" t="s">
        <v>939</v>
      </c>
      <c r="D477" s="17" t="s">
        <v>12</v>
      </c>
      <c r="E477" s="2" t="s">
        <v>13</v>
      </c>
      <c r="F477" s="3" t="s">
        <v>14</v>
      </c>
      <c r="G477" s="18" t="n">
        <v>1860.5</v>
      </c>
      <c r="H477" s="22" t="s">
        <v>940</v>
      </c>
      <c r="I477" s="23" t="s">
        <v>35</v>
      </c>
      <c r="J477" s="24" t="s">
        <v>35</v>
      </c>
      <c r="K477" s="12" t="s">
        <v>349</v>
      </c>
    </row>
    <row r="478" customFormat="false" ht="14.25" hidden="true" customHeight="false" outlineLevel="0" collapsed="false">
      <c r="A478" s="16" t="n">
        <v>186</v>
      </c>
      <c r="B478" s="17" t="s">
        <v>941</v>
      </c>
      <c r="C478" s="17" t="s">
        <v>941</v>
      </c>
      <c r="D478" s="17" t="s">
        <v>18</v>
      </c>
      <c r="E478" s="2" t="s">
        <v>19</v>
      </c>
      <c r="F478" s="3" t="s">
        <v>20</v>
      </c>
      <c r="G478" s="18" t="n">
        <v>33308.38</v>
      </c>
      <c r="H478" s="1" t="n">
        <v>664</v>
      </c>
      <c r="I478" s="3" t="s">
        <v>942</v>
      </c>
      <c r="J478" s="4" t="n">
        <v>41610</v>
      </c>
      <c r="K478" s="3" t="s">
        <v>35</v>
      </c>
    </row>
    <row r="479" customFormat="false" ht="14.25" hidden="true" customHeight="false" outlineLevel="0" collapsed="false">
      <c r="A479" s="16" t="n">
        <v>186</v>
      </c>
      <c r="B479" s="17" t="s">
        <v>941</v>
      </c>
      <c r="C479" s="17" t="s">
        <v>941</v>
      </c>
      <c r="D479" s="17" t="s">
        <v>18</v>
      </c>
      <c r="E479" s="2" t="s">
        <v>19</v>
      </c>
      <c r="F479" s="3" t="s">
        <v>20</v>
      </c>
      <c r="G479" s="18" t="n">
        <v>40.55</v>
      </c>
      <c r="H479" s="1" t="n">
        <v>665</v>
      </c>
      <c r="I479" s="3" t="s">
        <v>943</v>
      </c>
      <c r="J479" s="4" t="n">
        <v>41610</v>
      </c>
      <c r="K479" s="3" t="s">
        <v>35</v>
      </c>
    </row>
    <row r="480" customFormat="false" ht="14.25" hidden="true" customHeight="false" outlineLevel="0" collapsed="false">
      <c r="A480" s="16" t="n">
        <v>188</v>
      </c>
      <c r="B480" s="17" t="s">
        <v>941</v>
      </c>
      <c r="C480" s="17" t="s">
        <v>941</v>
      </c>
      <c r="D480" s="17" t="s">
        <v>135</v>
      </c>
      <c r="E480" s="2" t="s">
        <v>136</v>
      </c>
      <c r="F480" s="3" t="s">
        <v>137</v>
      </c>
      <c r="G480" s="18" t="n">
        <v>725.99</v>
      </c>
      <c r="H480" s="22" t="n">
        <v>605</v>
      </c>
      <c r="I480" s="23" t="s">
        <v>944</v>
      </c>
      <c r="J480" s="24" t="n">
        <v>41565</v>
      </c>
      <c r="K480" s="12" t="s">
        <v>164</v>
      </c>
    </row>
    <row r="481" customFormat="false" ht="14.25" hidden="true" customHeight="false" outlineLevel="0" collapsed="false">
      <c r="A481" s="16" t="n">
        <v>189</v>
      </c>
      <c r="B481" s="17" t="s">
        <v>941</v>
      </c>
      <c r="C481" s="17" t="s">
        <v>941</v>
      </c>
      <c r="D481" s="17" t="s">
        <v>156</v>
      </c>
      <c r="E481" s="2" t="s">
        <v>157</v>
      </c>
      <c r="F481" s="3" t="s">
        <v>158</v>
      </c>
      <c r="G481" s="18" t="n">
        <v>523.63</v>
      </c>
      <c r="H481" s="22" t="n">
        <v>663</v>
      </c>
      <c r="I481" s="23" t="s">
        <v>945</v>
      </c>
      <c r="J481" s="24" t="n">
        <v>41590</v>
      </c>
      <c r="K481" s="3" t="s">
        <v>35</v>
      </c>
    </row>
    <row r="482" customFormat="false" ht="14.25" hidden="true" customHeight="false" outlineLevel="0" collapsed="false">
      <c r="A482" s="16" t="n">
        <v>189</v>
      </c>
      <c r="B482" s="17" t="s">
        <v>941</v>
      </c>
      <c r="C482" s="17" t="s">
        <v>941</v>
      </c>
      <c r="D482" s="17" t="s">
        <v>135</v>
      </c>
      <c r="E482" s="2" t="s">
        <v>136</v>
      </c>
      <c r="F482" s="3" t="s">
        <v>137</v>
      </c>
      <c r="G482" s="18" t="n">
        <v>639.77</v>
      </c>
      <c r="H482" s="22" t="n">
        <v>643</v>
      </c>
      <c r="I482" s="23" t="s">
        <v>946</v>
      </c>
      <c r="J482" s="24" t="n">
        <v>41578</v>
      </c>
      <c r="K482" s="12" t="s">
        <v>164</v>
      </c>
    </row>
    <row r="483" customFormat="false" ht="14.25" hidden="true" customHeight="false" outlineLevel="0" collapsed="false">
      <c r="A483" s="16" t="n">
        <v>190</v>
      </c>
      <c r="B483" s="17" t="s">
        <v>941</v>
      </c>
      <c r="C483" s="17" t="s">
        <v>941</v>
      </c>
      <c r="D483" s="17" t="s">
        <v>584</v>
      </c>
      <c r="E483" s="2" t="s">
        <v>947</v>
      </c>
      <c r="F483" s="3" t="s">
        <v>586</v>
      </c>
      <c r="G483" s="18" t="n">
        <v>3599.03</v>
      </c>
      <c r="H483" s="1" t="s">
        <v>587</v>
      </c>
      <c r="J483" s="4" t="s">
        <v>948</v>
      </c>
      <c r="K483" s="3" t="s">
        <v>35</v>
      </c>
    </row>
    <row r="484" customFormat="false" ht="14.25" hidden="true" customHeight="false" outlineLevel="0" collapsed="false">
      <c r="A484" s="16" t="n">
        <v>191</v>
      </c>
      <c r="B484" s="17" t="s">
        <v>949</v>
      </c>
      <c r="C484" s="17" t="s">
        <v>949</v>
      </c>
      <c r="D484" s="17" t="s">
        <v>43</v>
      </c>
      <c r="E484" s="2" t="s">
        <v>44</v>
      </c>
      <c r="F484" s="3" t="s">
        <v>45</v>
      </c>
      <c r="G484" s="18" t="n">
        <v>7566.28</v>
      </c>
      <c r="H484" s="1" t="n">
        <v>679</v>
      </c>
      <c r="I484" s="3" t="s">
        <v>950</v>
      </c>
      <c r="J484" s="4" t="n">
        <v>41610</v>
      </c>
      <c r="K484" s="3" t="s">
        <v>35</v>
      </c>
    </row>
    <row r="485" customFormat="false" ht="14.25" hidden="true" customHeight="false" outlineLevel="0" collapsed="false">
      <c r="A485" s="16" t="n">
        <v>192</v>
      </c>
      <c r="B485" s="17" t="s">
        <v>949</v>
      </c>
      <c r="C485" s="17" t="s">
        <v>949</v>
      </c>
      <c r="D485" s="17" t="s">
        <v>36</v>
      </c>
      <c r="E485" s="2" t="s">
        <v>37</v>
      </c>
      <c r="F485" s="3" t="s">
        <v>38</v>
      </c>
      <c r="G485" s="18" t="n">
        <v>3774.78</v>
      </c>
      <c r="H485" s="1" t="s">
        <v>39</v>
      </c>
      <c r="I485" s="3" t="s">
        <v>16</v>
      </c>
      <c r="J485" s="1" t="s">
        <v>16</v>
      </c>
      <c r="K485" s="3" t="s">
        <v>16</v>
      </c>
    </row>
    <row r="486" customFormat="false" ht="14.25" hidden="true" customHeight="false" outlineLevel="0" collapsed="false">
      <c r="A486" s="16" t="n">
        <v>193</v>
      </c>
      <c r="B486" s="17" t="s">
        <v>949</v>
      </c>
      <c r="C486" s="17" t="s">
        <v>949</v>
      </c>
      <c r="D486" s="17" t="s">
        <v>139</v>
      </c>
      <c r="E486" s="2" t="s">
        <v>140</v>
      </c>
      <c r="F486" s="3" t="s">
        <v>141</v>
      </c>
      <c r="G486" s="18" t="n">
        <v>3579.93</v>
      </c>
      <c r="H486" s="1" t="s">
        <v>39</v>
      </c>
      <c r="I486" s="3" t="s">
        <v>583</v>
      </c>
      <c r="J486" s="4" t="n">
        <v>41631</v>
      </c>
      <c r="K486" s="3" t="s">
        <v>35</v>
      </c>
    </row>
    <row r="487" customFormat="false" ht="14.25" hidden="true" customHeight="false" outlineLevel="0" collapsed="false">
      <c r="A487" s="16" t="n">
        <v>194</v>
      </c>
      <c r="B487" s="17" t="s">
        <v>949</v>
      </c>
      <c r="C487" s="17" t="s">
        <v>949</v>
      </c>
      <c r="D487" s="17" t="s">
        <v>951</v>
      </c>
      <c r="E487" s="2" t="s">
        <v>952</v>
      </c>
      <c r="F487" s="3" t="s">
        <v>953</v>
      </c>
      <c r="G487" s="18" t="n">
        <v>23698.51</v>
      </c>
      <c r="H487" s="1" t="s">
        <v>954</v>
      </c>
      <c r="I487" s="3" t="s">
        <v>35</v>
      </c>
      <c r="J487" s="4" t="n">
        <v>41639</v>
      </c>
      <c r="K487" s="3" t="s">
        <v>35</v>
      </c>
    </row>
    <row r="488" customFormat="false" ht="14.25" hidden="true" customHeight="false" outlineLevel="0" collapsed="false">
      <c r="A488" s="16" t="n">
        <v>196</v>
      </c>
      <c r="B488" s="17" t="s">
        <v>955</v>
      </c>
      <c r="C488" s="17" t="s">
        <v>955</v>
      </c>
      <c r="D488" s="17" t="s">
        <v>12</v>
      </c>
      <c r="E488" s="2" t="s">
        <v>13</v>
      </c>
      <c r="F488" s="3" t="s">
        <v>14</v>
      </c>
      <c r="G488" s="18" t="n">
        <v>12794</v>
      </c>
      <c r="H488" s="1" t="s">
        <v>956</v>
      </c>
      <c r="I488" s="1" t="s">
        <v>35</v>
      </c>
      <c r="J488" s="4" t="s">
        <v>35</v>
      </c>
      <c r="K488" s="12" t="s">
        <v>349</v>
      </c>
    </row>
    <row r="489" customFormat="false" ht="14.25" hidden="true" customHeight="false" outlineLevel="0" collapsed="false">
      <c r="A489" s="16" t="n">
        <v>197</v>
      </c>
      <c r="B489" s="17" t="s">
        <v>955</v>
      </c>
      <c r="C489" s="17" t="s">
        <v>955</v>
      </c>
      <c r="D489" s="17" t="s">
        <v>135</v>
      </c>
      <c r="E489" s="2" t="s">
        <v>136</v>
      </c>
      <c r="F489" s="3" t="s">
        <v>137</v>
      </c>
      <c r="G489" s="18" t="n">
        <v>836.23</v>
      </c>
      <c r="H489" s="22" t="n">
        <v>698</v>
      </c>
      <c r="I489" s="23" t="s">
        <v>957</v>
      </c>
      <c r="J489" s="24" t="n">
        <v>41596</v>
      </c>
      <c r="K489" s="12" t="s">
        <v>164</v>
      </c>
    </row>
    <row r="490" customFormat="false" ht="14.25" hidden="true" customHeight="false" outlineLevel="0" collapsed="false">
      <c r="A490" s="16" t="n">
        <v>197</v>
      </c>
      <c r="B490" s="17" t="s">
        <v>955</v>
      </c>
      <c r="C490" s="17" t="s">
        <v>955</v>
      </c>
      <c r="D490" s="17" t="s">
        <v>464</v>
      </c>
      <c r="E490" s="2" t="s">
        <v>465</v>
      </c>
      <c r="F490" s="3" t="s">
        <v>466</v>
      </c>
      <c r="G490" s="18" t="n">
        <v>60</v>
      </c>
      <c r="H490" s="22" t="n">
        <v>702</v>
      </c>
      <c r="I490" s="23" t="s">
        <v>958</v>
      </c>
      <c r="J490" s="24" t="n">
        <v>41589</v>
      </c>
      <c r="K490" s="23" t="s">
        <v>35</v>
      </c>
    </row>
    <row r="491" customFormat="false" ht="14.25" hidden="true" customHeight="false" outlineLevel="0" collapsed="false">
      <c r="A491" s="16" t="n">
        <v>197</v>
      </c>
      <c r="B491" s="17" t="s">
        <v>955</v>
      </c>
      <c r="C491" s="17" t="s">
        <v>955</v>
      </c>
      <c r="D491" s="17" t="s">
        <v>464</v>
      </c>
      <c r="E491" s="2" t="s">
        <v>465</v>
      </c>
      <c r="F491" s="3" t="s">
        <v>466</v>
      </c>
      <c r="G491" s="18" t="n">
        <v>70</v>
      </c>
      <c r="H491" s="22" t="n">
        <v>700</v>
      </c>
      <c r="I491" s="23" t="s">
        <v>959</v>
      </c>
      <c r="J491" s="24" t="n">
        <v>41589</v>
      </c>
      <c r="K491" s="23" t="s">
        <v>35</v>
      </c>
    </row>
    <row r="492" customFormat="false" ht="14.25" hidden="true" customHeight="false" outlineLevel="0" collapsed="false">
      <c r="A492" s="16" t="n">
        <v>197</v>
      </c>
      <c r="B492" s="17" t="s">
        <v>955</v>
      </c>
      <c r="C492" s="17" t="s">
        <v>955</v>
      </c>
      <c r="D492" s="17" t="s">
        <v>464</v>
      </c>
      <c r="E492" s="2" t="s">
        <v>465</v>
      </c>
      <c r="F492" s="3" t="s">
        <v>466</v>
      </c>
      <c r="G492" s="18" t="n">
        <v>145.5</v>
      </c>
      <c r="H492" s="22" t="n">
        <v>699</v>
      </c>
      <c r="I492" s="23" t="s">
        <v>960</v>
      </c>
      <c r="J492" s="24" t="n">
        <v>41589</v>
      </c>
      <c r="K492" s="23" t="s">
        <v>35</v>
      </c>
    </row>
    <row r="493" customFormat="false" ht="14.25" hidden="true" customHeight="false" outlineLevel="0" collapsed="false">
      <c r="A493" s="16" t="n">
        <v>197</v>
      </c>
      <c r="B493" s="17" t="s">
        <v>955</v>
      </c>
      <c r="C493" s="17" t="s">
        <v>955</v>
      </c>
      <c r="D493" s="17" t="s">
        <v>464</v>
      </c>
      <c r="E493" s="2" t="s">
        <v>465</v>
      </c>
      <c r="F493" s="3" t="s">
        <v>466</v>
      </c>
      <c r="G493" s="18" t="n">
        <v>164</v>
      </c>
      <c r="H493" s="22" t="n">
        <v>701</v>
      </c>
      <c r="I493" s="23" t="s">
        <v>961</v>
      </c>
      <c r="J493" s="24" t="n">
        <v>41589</v>
      </c>
      <c r="K493" s="23" t="s">
        <v>35</v>
      </c>
    </row>
    <row r="494" customFormat="false" ht="14.25" hidden="true" customHeight="false" outlineLevel="0" collapsed="false">
      <c r="A494" s="16" t="n">
        <v>201</v>
      </c>
      <c r="B494" s="17" t="s">
        <v>962</v>
      </c>
      <c r="C494" s="17" t="s">
        <v>962</v>
      </c>
      <c r="D494" s="17" t="s">
        <v>135</v>
      </c>
      <c r="E494" s="2" t="s">
        <v>136</v>
      </c>
      <c r="F494" s="3" t="s">
        <v>137</v>
      </c>
      <c r="G494" s="18" t="n">
        <v>1006.53</v>
      </c>
      <c r="H494" s="22" t="n">
        <v>738</v>
      </c>
      <c r="I494" s="23" t="s">
        <v>963</v>
      </c>
      <c r="J494" s="24" t="n">
        <v>41608</v>
      </c>
      <c r="K494" s="12" t="s">
        <v>164</v>
      </c>
    </row>
  </sheetData>
  <autoFilter ref="A1:P494">
    <filterColumn colId="3">
      <filters>
        <filter val="MEB Impianti srl"/>
      </filters>
    </filterColumn>
  </autoFilter>
  <hyperlinks>
    <hyperlink ref="K4" r:id="rId1" display="Z8A06A946C"/>
    <hyperlink ref="K13" r:id="rId2" display="http://portaletrasparenza.avcp.it/microstrategy/html/index.htm"/>
    <hyperlink ref="K14" r:id="rId3" display="Z2E0021216"/>
    <hyperlink ref="K15" r:id="rId4" display="080421398D"/>
    <hyperlink ref="K16" r:id="rId5" display="098665771B"/>
    <hyperlink ref="K17" r:id="rId6" display="ZB4041273A"/>
    <hyperlink ref="D18" r:id="rId7" display="Moretti Mario"/>
    <hyperlink ref="K18" r:id="rId8" display=" - "/>
    <hyperlink ref="D19" r:id="rId9" display="Moretti Mario"/>
    <hyperlink ref="K19" r:id="rId10" display=" - "/>
    <hyperlink ref="D20" r:id="rId11" display="Nuova CS s.r.l."/>
    <hyperlink ref="K20" r:id="rId12" display=" - "/>
    <hyperlink ref="D21" r:id="rId13" display="Beton Scavi srl"/>
    <hyperlink ref="K21" r:id="rId14" display="0803512712"/>
    <hyperlink ref="D22" r:id="rId15" display="Beton Scavi srl"/>
    <hyperlink ref="K22" r:id="rId16" display="0803512712"/>
    <hyperlink ref="D23" r:id="rId17" display="Sali di Sardegna srl"/>
    <hyperlink ref="K23" r:id="rId18" display="ZF20398A19"/>
    <hyperlink ref="D24" r:id="rId19" display="Adecco Training"/>
    <hyperlink ref="K24" r:id="rId20" display=" - "/>
    <hyperlink ref="D25" r:id="rId21" display="Adecco Training"/>
    <hyperlink ref="K25" r:id="rId22" display=" - "/>
    <hyperlink ref="D26" r:id="rId23" display="Enel Distribuzione Spa"/>
    <hyperlink ref="K26" r:id="rId24" display=" - "/>
    <hyperlink ref="D27" r:id="rId25" display="Enel Distribuzione Spa"/>
    <hyperlink ref="K27" r:id="rId26" display=" - "/>
    <hyperlink ref="D28" r:id="rId27" display="Enel Distribuzione Spa"/>
    <hyperlink ref="K28" r:id="rId28" display=" - "/>
    <hyperlink ref="D29" r:id="rId29" display="Enel Distribuzione Spa"/>
    <hyperlink ref="K29" r:id="rId30" display=" - "/>
    <hyperlink ref="D30" r:id="rId31" display="Studio Notarile Germani Antonio"/>
    <hyperlink ref="K30" r:id="rId32" display=" - "/>
    <hyperlink ref="D31" r:id="rId33" display="Tec.Pro. snc di Calore A. e Semperboni G."/>
    <hyperlink ref="K31" r:id="rId34" display=" - "/>
    <hyperlink ref="D32" r:id="rId35" display="Acquirente Unico S.p.A."/>
    <hyperlink ref="K32" r:id="rId36" display=" - "/>
    <hyperlink ref="D33" r:id="rId37" display="Banca Credito Cooperativo - fil.Pradalunga"/>
    <hyperlink ref="K33" r:id="rId38" display=" - "/>
    <hyperlink ref="D34" r:id="rId39" display="Enel Distribuzione Spa"/>
    <hyperlink ref="K34" r:id="rId40" display=" - "/>
    <hyperlink ref="D35" r:id="rId41" display="Enel Distribuzione Spa"/>
    <hyperlink ref="K35" r:id="rId42" display=" - "/>
    <hyperlink ref="D36" r:id="rId43" display="Enel Distribuzione Spa"/>
    <hyperlink ref="K36" r:id="rId44" display=" - "/>
    <hyperlink ref="D37" r:id="rId45" display="Enel Distribuzione Spa"/>
    <hyperlink ref="K37" r:id="rId46" display=" - "/>
    <hyperlink ref="D38" r:id="rId47" display="Enel Distribuzione Spa"/>
    <hyperlink ref="K38" r:id="rId48" display=" - "/>
    <hyperlink ref="D39" r:id="rId49" display="Nuova Cingol Car"/>
    <hyperlink ref="K39" r:id="rId50" display="0883521098"/>
    <hyperlink ref="D40" r:id="rId51" display="Camozzi Massimo"/>
    <hyperlink ref="K40" r:id="rId52" display="Z2004122A2"/>
    <hyperlink ref="D41" r:id="rId53" display="BAS SII Spa - Uniacque"/>
    <hyperlink ref="K41" r:id="rId54" display="ZAE074A9E5"/>
    <hyperlink ref="D42" r:id="rId55" display="Beton Scavi srl"/>
    <hyperlink ref="K42" r:id="rId56" display="0803512712"/>
    <hyperlink ref="D43" r:id="rId57" display="Beton Scavi srl"/>
    <hyperlink ref="K43" r:id="rId58" display="0803512712"/>
    <hyperlink ref="D44" r:id="rId59" display="Beton Scavi srl"/>
    <hyperlink ref="K44" r:id="rId60" display="0803512712"/>
    <hyperlink ref="D45" r:id="rId61" display="API Anonima Petroli Italiana Spa"/>
    <hyperlink ref="K45" r:id="rId62" display="0803512712"/>
    <hyperlink ref="D46" r:id="rId63" display="Banca Popolare di Bergamo"/>
    <hyperlink ref="K46" r:id="rId64" display=" - "/>
    <hyperlink ref="D47" r:id="rId65" display="Valdesi Service Srl"/>
    <hyperlink ref="K47" r:id="rId66" display="ZB708154C5"/>
    <hyperlink ref="D48" r:id="rId67" display="Belloni Gianpietro"/>
    <hyperlink ref="K48" r:id="rId68" display=" - "/>
    <hyperlink ref="D49" r:id="rId69" display="Quadri Veicoli Industriali Spa"/>
    <hyperlink ref="K49" r:id="rId70" display="http://portaletrasparenza.avcp.it/microstrategy/html/index.htm"/>
    <hyperlink ref="D50" r:id="rId71" display="A2A Energia S.p.A."/>
    <hyperlink ref="K50" r:id="rId72" display=" - "/>
    <hyperlink ref="D51" r:id="rId73" display="Vodafone Omnitel N.V."/>
    <hyperlink ref="K51" r:id="rId74" display=" - "/>
    <hyperlink ref="D52" r:id="rId75" display="Hera Comm Spa"/>
    <hyperlink ref="K52" r:id="rId76" display=" - "/>
    <hyperlink ref="D53" r:id="rId77" display="API Anonima Petroli Italiana Spa"/>
    <hyperlink ref="K53" r:id="rId78" display="Z3F0843BFA"/>
    <hyperlink ref="D54" r:id="rId79" display="Nuova CS s.r.l."/>
    <hyperlink ref="K54" r:id="rId80" display=" - "/>
    <hyperlink ref="D55" r:id="rId81" display="Nuova CS s.r.l."/>
    <hyperlink ref="K55" r:id="rId82" display=" - "/>
    <hyperlink ref="D56" r:id="rId83" display="TNT Post Italia S.p.A."/>
    <hyperlink ref="K56" r:id="rId84" display=" - "/>
    <hyperlink ref="D57" r:id="rId85" display="TNT Post Italia S.p.A."/>
    <hyperlink ref="K57" r:id="rId86" display=" - "/>
    <hyperlink ref="D58" r:id="rId87" display="Ghilardi Giampietro"/>
    <hyperlink ref="K58" r:id="rId88" display="ZC202F0B6C"/>
    <hyperlink ref="D59" r:id="rId89" display="Centro Edilizia Srl"/>
    <hyperlink ref="K59" r:id="rId90" display="08558838FC"/>
    <hyperlink ref="D60" r:id="rId91" display="Eco Fly S.r.l."/>
    <hyperlink ref="K60" r:id="rId92" display="Z1506DB453"/>
    <hyperlink ref="D61" r:id="rId93" display="Tiraboschi Fabrizio - Fabbro"/>
    <hyperlink ref="K61" r:id="rId94" display="080421398D"/>
    <hyperlink ref="D62" r:id="rId95" display="Bergamelli s.r.l."/>
    <hyperlink ref="K62" r:id="rId96" display="00487540163"/>
    <hyperlink ref="D63" r:id="rId97" display="Edilselvino di Sonzogni C. e A. snc"/>
    <hyperlink ref="K63" r:id="rId98" display="ZE504126C4"/>
    <hyperlink ref="D64" r:id="rId99" display="Nuova Cingol Car"/>
    <hyperlink ref="K64" r:id="rId100" display="0883521098"/>
    <hyperlink ref="D65" r:id="rId101" display="Beton Scavi srl"/>
    <hyperlink ref="K65" r:id="rId102" display="0803512712"/>
    <hyperlink ref="D66" r:id="rId103" display="Beton Scavi srl"/>
    <hyperlink ref="K66" r:id="rId104" display="0803512712"/>
    <hyperlink ref="D67" r:id="rId105" display="Beton Scavi srl"/>
    <hyperlink ref="K67" r:id="rId106" display="0803512712"/>
    <hyperlink ref="D68" r:id="rId107" display="Beton Scavi srl"/>
    <hyperlink ref="K68" r:id="rId108" display="0803512712"/>
    <hyperlink ref="D69" r:id="rId109" display="Beton Scavi srl"/>
    <hyperlink ref="K69" r:id="rId110" display="0803512712"/>
    <hyperlink ref="D70" r:id="rId111" display="Beton Scavi srl"/>
    <hyperlink ref="K70" r:id="rId112" display="0803512712"/>
    <hyperlink ref="D71" r:id="rId113" display="E-UTILE"/>
    <hyperlink ref="K71" r:id="rId114" display="0848146836"/>
    <hyperlink ref="D72" r:id="rId115" display="Sali di Sardegna srl"/>
    <hyperlink ref="K72" r:id="rId116" display="ZF20398A19"/>
    <hyperlink ref="D73" r:id="rId117" display="Comoli Ferrari &amp; C. SPA"/>
    <hyperlink ref="K73" r:id="rId118" display="Z10047CD3D"/>
    <hyperlink ref="D74" r:id="rId119" display="Tiraboschi Fabrizio"/>
    <hyperlink ref="K74" r:id="rId120" display="Z5106ADF43"/>
    <hyperlink ref="D75" r:id="rId121" display="Tiraboschi Fabrizio"/>
    <hyperlink ref="K75" r:id="rId122" display="Z5106ADF43"/>
    <hyperlink ref="D76" r:id="rId123" display="Tiraboschi Fabrizio"/>
    <hyperlink ref="K76" r:id="rId124" display="Z5106ADF43"/>
    <hyperlink ref="D77" r:id="rId125" display="Azienda Agricola Colombì di Farina Loriana"/>
    <hyperlink ref="K77" r:id="rId126" display="4653753E73"/>
    <hyperlink ref="D78" r:id="rId127" display="Campo Pietro"/>
    <hyperlink ref="K78" r:id="rId128" display=" - "/>
    <hyperlink ref="D79" r:id="rId129" display="Carrara Angelo"/>
    <hyperlink ref="K79" r:id="rId130" display=" - "/>
    <hyperlink ref="D80" r:id="rId131" display="Autoriparazioni Acerbis Massimo &amp; C. Snc"/>
    <hyperlink ref="K80" r:id="rId132" display="Z0404126DA"/>
    <hyperlink ref="D81" r:id="rId133" display="Autoriparazioni Acerbis Massimo &amp; C. Snc"/>
    <hyperlink ref="K81" r:id="rId134" display="Z0404126DA"/>
    <hyperlink ref="D82" r:id="rId135" display="Studio Legale Redaelli"/>
    <hyperlink ref="K82" r:id="rId136" display=" - "/>
    <hyperlink ref="D83" r:id="rId137" display="Acquirente Unico S.p.A."/>
    <hyperlink ref="K83" r:id="rId138" display=" - "/>
    <hyperlink ref="D84" r:id="rId139" display="Acquirente Unico S.p.A."/>
    <hyperlink ref="K84" r:id="rId140" display=" - "/>
    <hyperlink ref="D85" r:id="rId141" display="Acquirente Unico S.p.A."/>
    <hyperlink ref="K85" r:id="rId142" display=" - "/>
    <hyperlink ref="D86" r:id="rId143" display="Banca Credito Cooperativo - fil.Pradalunga"/>
    <hyperlink ref="K86" r:id="rId144" display=" - "/>
    <hyperlink ref="D87" r:id="rId145" display="Enel Distribuzione Spa"/>
    <hyperlink ref="K87" r:id="rId146" display="-"/>
    <hyperlink ref="D88" r:id="rId147" display="Camozzi Massimo"/>
    <hyperlink ref="K88" r:id="rId148" display="Z2004122A2"/>
    <hyperlink ref="D89" r:id="rId149" display="Camozzi Massimo"/>
    <hyperlink ref="K89" r:id="rId150" display="Z2004122A2"/>
    <hyperlink ref="D90" r:id="rId151" display="Tiraboschi Ivan"/>
    <hyperlink ref="K90" r:id="rId152" display="-"/>
    <hyperlink ref="D91" r:id="rId153" display="Raieri Gabriele"/>
    <hyperlink ref="K91" r:id="rId154" display="Z1906ADEE0"/>
    <hyperlink ref="D92" r:id="rId155" display="Off.Elettromecc. A. Ronchi srl"/>
    <hyperlink ref="K92" r:id="rId156" display="ZAE07AE22D"/>
    <hyperlink ref="D93" r:id="rId157" display="M.F.U. di Micheli Ugo"/>
    <hyperlink ref="K93" r:id="rId158" display="Z850412558"/>
    <hyperlink ref="D94" r:id="rId159" display="Officinia Grigis Claudio e Stefano snc"/>
    <hyperlink ref="K94" r:id="rId160" display="ZB4041273A"/>
    <hyperlink ref="D95" r:id="rId161" display="Officinia Grigis Claudio e Stefano snc"/>
    <hyperlink ref="K95" r:id="rId162" display="ZB4041273A"/>
    <hyperlink ref="D96" r:id="rId163" display="Officinia Grigis Claudio e Stefano snc"/>
    <hyperlink ref="K96" r:id="rId164" display="ZB4041273A"/>
    <hyperlink ref="D97" r:id="rId165" display="Officinia Grigis Claudio e Stefano snc"/>
    <hyperlink ref="K97" r:id="rId166" display="ZB4041273A"/>
    <hyperlink ref="D98" r:id="rId167" display="Officinia Grigis Claudio e Stefano snc"/>
    <hyperlink ref="K98" r:id="rId168" display="ZB4041273A"/>
    <hyperlink ref="D99" r:id="rId169" display="Tiraboschi Maria Grazia"/>
    <hyperlink ref="K99" r:id="rId170" display="ZB4041273A"/>
    <hyperlink ref="D100" r:id="rId171" display="Bergamelli s.r.l."/>
    <hyperlink ref="K100" r:id="rId172" display="Z6800884A9"/>
    <hyperlink ref="D101" r:id="rId173" display="Esposito Servizi Ecologici Srl"/>
    <hyperlink ref="K101" r:id="rId174" display="Z2C0700FA1"/>
    <hyperlink ref="D102" r:id="rId175" display="Colombo s.n.c. di Colombo G. &amp; C."/>
    <hyperlink ref="K102" r:id="rId176" display="ZAF07A7A84"/>
    <hyperlink ref="D103" r:id="rId177" display="Engineering Ingegneria Informatica S.p.A."/>
    <hyperlink ref="K103" r:id="rId178" display="ZAE04124A1"/>
    <hyperlink ref="D104" r:id="rId179" display="Tiraboschi Fabrizio - Fabbro"/>
    <hyperlink ref="K104" r:id="rId180" display="080421398D"/>
    <hyperlink ref="D105" r:id="rId181" display="Beton Scavi srl"/>
    <hyperlink ref="K105" r:id="rId182" display="0803512712"/>
    <hyperlink ref="D106" r:id="rId183" display="Beton Scavi srl"/>
    <hyperlink ref="K106" r:id="rId184" display="0803512712"/>
    <hyperlink ref="D107" r:id="rId185" display="Beton Scavi srl"/>
    <hyperlink ref="K107" r:id="rId186" display="0803512712"/>
    <hyperlink ref="D108" r:id="rId187" display="Beton Scavi srl"/>
    <hyperlink ref="K108" r:id="rId188" display="0803512712"/>
    <hyperlink ref="D109" r:id="rId189" display="Beton Scavi srl"/>
    <hyperlink ref="K109" r:id="rId190" display="0803512712"/>
    <hyperlink ref="D110" r:id="rId191" display="Beton Scavi srl"/>
    <hyperlink ref="K110" r:id="rId192" display="0803512712"/>
    <hyperlink ref="D111" r:id="rId193" display="Beton Scavi srl"/>
    <hyperlink ref="K111" r:id="rId194" display="0803512712"/>
    <hyperlink ref="D112" r:id="rId195" display="Beton Scavi srl"/>
    <hyperlink ref="K112" r:id="rId196" display="0803512712"/>
    <hyperlink ref="D113" r:id="rId197" display="Beton Scavi srl"/>
    <hyperlink ref="K113" r:id="rId198" display="0803512712"/>
    <hyperlink ref="D114" r:id="rId199" display="Azienda Agricola Colombì di Farina Loriana"/>
    <hyperlink ref="K114" r:id="rId200" display="4653753E73"/>
    <hyperlink ref="D115" r:id="rId201" display="Assicurazioni Generali "/>
    <hyperlink ref="K115" r:id="rId202" display="Z480827E54"/>
    <hyperlink ref="D116" r:id="rId203" display="Toro Assicurazione"/>
    <hyperlink ref="K116" r:id="rId204" display=" - "/>
    <hyperlink ref="D117" r:id="rId205" display="Banca Credito Cooperativo - fil.Pradalunga"/>
    <hyperlink ref="K117" r:id="rId206" display=" - "/>
    <hyperlink ref="D118" r:id="rId207" display="Comune di Selvino"/>
    <hyperlink ref="K118" r:id="rId208" display=" - "/>
    <hyperlink ref="D119" r:id="rId209" display="Comune di Selvino"/>
    <hyperlink ref="K119" r:id="rId210" display=" - "/>
    <hyperlink ref="D120" r:id="rId211" display="SMV Costruzioni srl"/>
    <hyperlink ref="K120" r:id="rId212" display="Z31087D2D3"/>
    <hyperlink ref="D121" r:id="rId213" display="Engineering Ingegneria Informatica S.p.A."/>
    <hyperlink ref="K121" r:id="rId214" display="ZAE04124A1"/>
    <hyperlink ref="D122" r:id="rId215" display="Moretti Mario"/>
    <hyperlink ref="K122" r:id="rId216" display=" - "/>
    <hyperlink ref="D123" r:id="rId217" display="Belloni Gianpietro"/>
    <hyperlink ref="K123" r:id="rId218" display=" - "/>
    <hyperlink ref="D124" r:id="rId219" display="Nuova CS s.r.l."/>
    <hyperlink ref="K124" r:id="rId220" display=" - "/>
    <hyperlink ref="D125" r:id="rId221" display="Procurement Services S.r.l."/>
    <hyperlink ref="K125" r:id="rId222" display=" - "/>
    <hyperlink ref="D126" r:id="rId223" display="Procurement Services S.r.l."/>
    <hyperlink ref="K126" r:id="rId224" display=" - "/>
    <hyperlink ref="D127" r:id="rId225" display="Uniacque S.p.A."/>
    <hyperlink ref="K127" r:id="rId226" display="ZAE074A9E5"/>
    <hyperlink ref="D128" r:id="rId227" display="Sali di Sardegna srl"/>
    <hyperlink ref="K128" r:id="rId228" display="ZF20398A19"/>
    <hyperlink ref="D129" r:id="rId229" display="Aqua S.p.A."/>
    <hyperlink ref="K129" r:id="rId230" display="Z260080E5D"/>
    <hyperlink ref="D130" r:id="rId231" display="Sonzogni F.lli Marino &amp; Marco s.n.c."/>
    <hyperlink ref="K130" r:id="rId232" display="0982460F9F"/>
    <hyperlink ref="D131" r:id="rId233" display="Sonzogni F.lli Marino &amp; Marco s.n.c."/>
    <hyperlink ref="K131" r:id="rId234" display="0982460F9F"/>
    <hyperlink ref="D132" r:id="rId235" display="Tiraboschi Fabrizio"/>
    <hyperlink ref="K132" r:id="rId236" display=" Z1E08438F7"/>
    <hyperlink ref="D133" r:id="rId237" display="Assicurazioni Generali "/>
    <hyperlink ref="K133" r:id="rId238" display="Z480827E54"/>
    <hyperlink ref="D134" r:id="rId239" display="Sali di Sardegna srl"/>
    <hyperlink ref="K134" r:id="rId240" display="ZF20398A19"/>
    <hyperlink ref="D135" r:id="rId241" display="Bian.ca Srl"/>
    <hyperlink ref="D136" r:id="rId242" display="Tec.Pro. snc di Calore A. e Semperboni G."/>
    <hyperlink ref="K136" r:id="rId243" display=" - "/>
    <hyperlink ref="D137" r:id="rId244" display="API Anonima Petroli Italiana Spa"/>
    <hyperlink ref="K137" r:id="rId245" display="Z3F0843BFA"/>
    <hyperlink ref="D138" r:id="rId246" display="Hera Comm Spa"/>
    <hyperlink ref="K138" r:id="rId247" display=" - "/>
    <hyperlink ref="D139" r:id="rId248" display="API Anonima Petroli Italiana Spa"/>
    <hyperlink ref="K139" r:id="rId249" display="Z3F0843BFA"/>
    <hyperlink ref="D140" r:id="rId250" display="Vodafone Omnitel N.V."/>
    <hyperlink ref="K140" r:id="rId251" display=" - "/>
    <hyperlink ref="D141" r:id="rId252" display="Utilteam Co. Srl"/>
    <hyperlink ref="K141" r:id="rId253" display=" - "/>
    <hyperlink ref="D142" r:id="rId254" display="M.F.U. di Micheli Ugo"/>
    <hyperlink ref="K142" r:id="rId255" display="Z850412558"/>
    <hyperlink ref="D143" r:id="rId256" display="M.F.U. di Micheli Ugo"/>
    <hyperlink ref="K143" r:id="rId257" display="ZB70843DED"/>
    <hyperlink ref="D144" r:id="rId258" display="Uniacque S.p.A."/>
    <hyperlink ref="K144" r:id="rId259" display="Z9A0849341"/>
    <hyperlink ref="D145" r:id="rId260" display="Nuova CS s.r.l."/>
    <hyperlink ref="K145" r:id="rId261" display=" - "/>
    <hyperlink ref="D146" r:id="rId262" display="Nuova CS s.r.l."/>
    <hyperlink ref="K146" r:id="rId263" display=" - "/>
    <hyperlink ref="D147" r:id="rId264" display="Nuova CS s.r.l."/>
    <hyperlink ref="K147" r:id="rId265" display=" - "/>
    <hyperlink ref="D148" r:id="rId266" display="Azienda Agricola Colombì di Farina Loriana"/>
    <hyperlink ref="K148" r:id="rId267" display="4653753E73"/>
    <hyperlink ref="D149" r:id="rId268" display="Comoli Ferrari &amp; C. SPA"/>
    <hyperlink ref="K149" r:id="rId269" display="-"/>
    <hyperlink ref="D150" r:id="rId270" display="Bazar Banella di Grigis Mario e C. s.n.c."/>
    <hyperlink ref="K150" r:id="rId271" display="Z6D08CE478"/>
    <hyperlink ref="D151" r:id="rId272" display="Camozzi Massimo"/>
    <hyperlink ref="K151" r:id="rId273" display="Z3D0843E61"/>
    <hyperlink ref="D152" r:id="rId274" display="Belloni Gianpietro"/>
    <hyperlink ref="K152" r:id="rId275" display=" - "/>
    <hyperlink ref="D153" r:id="rId276" display="Tiraboschi Fabrizio - Fabbro"/>
    <hyperlink ref="K153" r:id="rId277" display="080421398D"/>
    <hyperlink ref="D154" r:id="rId278" display="Tiraboschi Fabrizio - Fabbro"/>
    <hyperlink ref="K154" r:id="rId279" display="080421398D"/>
    <hyperlink ref="D155" r:id="rId280" display="Tiraboschi Fabrizio - Fabbro"/>
    <hyperlink ref="K155" r:id="rId281" display="Z2F08BBB58"/>
    <hyperlink ref="D156" r:id="rId282" display="Tiraboschi Fabrizio - Fabbro"/>
    <hyperlink ref="K156" r:id="rId283" display="Z2F08BBB58"/>
    <hyperlink ref="D157" r:id="rId284" display="Tiraboschi Fabrizio - Fabbro"/>
    <hyperlink ref="K157" r:id="rId285" display="Z2F08BBB58"/>
    <hyperlink ref="D158" r:id="rId286" display="Tiraboschi Fabrizio - Fabbro"/>
    <hyperlink ref="K158" r:id="rId287" display="Z2F08BBB58"/>
    <hyperlink ref="D159" r:id="rId288" display="Tiraboschi Fabrizio - Fabbro"/>
    <hyperlink ref="K159" r:id="rId289" display="Z2F08BBB58"/>
    <hyperlink ref="D160" r:id="rId290" display="Nuova Cingol Car"/>
    <hyperlink ref="K160" r:id="rId291" display="0883521098"/>
    <hyperlink ref="D161" r:id="rId292" display="Fogaccia Nicholas"/>
    <hyperlink ref="K161" r:id="rId293" display="-"/>
    <hyperlink ref="D162" r:id="rId294" display="Nuova Gandiplast Srl"/>
    <hyperlink ref="K162" r:id="rId295" display="-"/>
    <hyperlink ref="D163" r:id="rId296" display="Edilselvino di Sonzogni C. e A. snc"/>
    <hyperlink ref="K163" r:id="rId297" display="Z440875781"/>
    <hyperlink ref="D164" r:id="rId298" display="Syrio srl"/>
    <hyperlink ref="K164" r:id="rId299" display="Z1E0849812"/>
    <hyperlink ref="D165" r:id="rId300" display="Aspex S.p.a."/>
    <hyperlink ref="K165" r:id="rId301" display="ZB507F45B8"/>
    <hyperlink ref="D166" r:id="rId302" display="TNT Post Italia S.p.A."/>
    <hyperlink ref="K166" r:id="rId303" display=" - "/>
    <hyperlink ref="D167" r:id="rId304" display="Carrozzeria Off. Grigis"/>
    <hyperlink ref="K167" r:id="rId305" display="-"/>
    <hyperlink ref="D168" r:id="rId306" display="Acquirente Unico S.p.A."/>
    <hyperlink ref="K168" r:id="rId307" display="-"/>
    <hyperlink ref="D169" r:id="rId308" display="Acquirente Unico S.p.A."/>
    <hyperlink ref="K169" r:id="rId309" display="-"/>
    <hyperlink ref="D170" r:id="rId310" display="Acquirente Unico S.p.A."/>
    <hyperlink ref="K170" r:id="rId311" display="-"/>
    <hyperlink ref="D171" r:id="rId312" display="Enel Distribuzione Spa"/>
    <hyperlink ref="K171" r:id="rId313" display="-"/>
    <hyperlink ref="D172" r:id="rId314" display="Acquirente Unico S.p.A."/>
    <hyperlink ref="K172" r:id="rId315" display="-"/>
    <hyperlink ref="D173" r:id="rId316" display="Acquirente Unico S.p.A."/>
    <hyperlink ref="K173" r:id="rId317" display="-"/>
    <hyperlink ref="D174" r:id="rId318" display="Acquirente Unico S.p.A."/>
    <hyperlink ref="K174" r:id="rId319" display="-"/>
    <hyperlink ref="D175" r:id="rId320" display="Bian.ca Srl"/>
    <hyperlink ref="K175" r:id="rId321" display="-"/>
    <hyperlink ref="D176" r:id="rId322" display="Enel Distribuzione Spa"/>
    <hyperlink ref="K176" r:id="rId323" display="-"/>
    <hyperlink ref="D177" r:id="rId324" display="API Anonima Petroli Italiana Spa"/>
    <hyperlink ref="K177" r:id="rId325" display="Z3F0843BFA"/>
    <hyperlink ref="D178" r:id="rId326" display="Hera Comm Spa"/>
    <hyperlink ref="K178" r:id="rId327" display="-"/>
    <hyperlink ref="D179" r:id="rId328" display="Telecom Italia spa"/>
    <hyperlink ref="K179" r:id="rId329" display="-"/>
    <hyperlink ref="D180" r:id="rId330" display="Telecom Italia spa"/>
    <hyperlink ref="K180" r:id="rId331" display="-"/>
    <hyperlink ref="D181" r:id="rId332" display="Telecom Italia spa"/>
    <hyperlink ref="K181" r:id="rId333" display="-"/>
    <hyperlink ref="D182" r:id="rId334" display="Telecom Italia spa"/>
    <hyperlink ref="K182" r:id="rId335" display="-"/>
    <hyperlink ref="D183" r:id="rId336" display="A2A Energia S.p.A."/>
    <hyperlink ref="K183" r:id="rId337" display="-"/>
    <hyperlink ref="D184" r:id="rId338" display="API Anonima Petroli Italiana Spa"/>
    <hyperlink ref="K184" r:id="rId339" display="Z3F0843BFA"/>
    <hyperlink ref="D185" r:id="rId340" display="Banca Credito Cooperativo - fil.Pradalunga"/>
    <hyperlink ref="K185" r:id="rId341" display=" - "/>
    <hyperlink ref="D186" r:id="rId342" display="Comune di Selvino"/>
    <hyperlink ref="K186" r:id="rId343" display="-"/>
    <hyperlink ref="D187" r:id="rId344" display="Assicurazioni Generali "/>
    <hyperlink ref="K187" r:id="rId345" display="Z480827E54"/>
    <hyperlink ref="D188" r:id="rId346" display="Assicurazioni Generali "/>
    <hyperlink ref="K188" r:id="rId347" display="Z480827E54"/>
    <hyperlink ref="D189" r:id="rId348" display="Toro Assicurazione"/>
    <hyperlink ref="K189" r:id="rId349" display="Z730843A4E"/>
    <hyperlink ref="D190" r:id="rId350" display="Toro Assicurazione"/>
    <hyperlink ref="K190" r:id="rId351" display="Z730843A4E"/>
    <hyperlink ref="D191" r:id="rId352" display="M.F.U. di Micheli Ugo"/>
    <hyperlink ref="K191" r:id="rId353" display="ZB70843DED"/>
    <hyperlink ref="D192" r:id="rId354" display="Officinia Grigis Claudio e Stefano snc"/>
    <hyperlink ref="K192" r:id="rId355" display="Z6A0843DC3"/>
    <hyperlink ref="D193" r:id="rId356" display="Syrio srl"/>
    <hyperlink ref="K193" r:id="rId357" display="Z1E0849812"/>
    <hyperlink ref="D194" r:id="rId358" display="Autoriparazioni Acerbis Massimo &amp; C. Snc"/>
    <hyperlink ref="K194" r:id="rId359" display="ZD60843C7A"/>
    <hyperlink ref="D195" r:id="rId360" display="Autoriparazioni Acerbis Massimo &amp; C. Snc"/>
    <hyperlink ref="K195" r:id="rId361" display="ZD60843C7A"/>
    <hyperlink ref="D196" r:id="rId362" display="Azienda Agricola Colombì di Farina Loriana"/>
    <hyperlink ref="K196" r:id="rId363" display="4653753E73"/>
    <hyperlink ref="D197" r:id="rId364" display="Uniacque S.p.A."/>
    <hyperlink ref="K197" r:id="rId365" display="Z9A0849341"/>
    <hyperlink ref="D198" r:id="rId366" display="Uniacque S.p.A."/>
    <hyperlink ref="K198" r:id="rId367" display="Z9A0849341"/>
    <hyperlink ref="D199" r:id="rId368" display="PP Italia s.r.l."/>
    <hyperlink ref="K199" r:id="rId369" display="-"/>
    <hyperlink ref="D200" r:id="rId370" display="Nuova CS s.r.l."/>
    <hyperlink ref="K200" r:id="rId371" display=" - "/>
    <hyperlink ref="D201" r:id="rId372" display="Nuova CS s.r.l."/>
    <hyperlink ref="K201" r:id="rId373" display=" - "/>
    <hyperlink ref="D202" r:id="rId374" display="Centro Edilizia Srl"/>
    <hyperlink ref="K202" r:id="rId375" display="08558838FC"/>
    <hyperlink ref="D203" r:id="rId376" display="Campo Pietro"/>
    <hyperlink ref="K203" r:id="rId377" display=" - "/>
    <hyperlink ref="D204" r:id="rId378" display="Aspex S.p.a."/>
    <hyperlink ref="K204" r:id="rId379" display="ZB507F45B8"/>
    <hyperlink ref="D205" r:id="rId380" display="Edilselvino di Sonzogni C. e A. snc"/>
    <hyperlink ref="K205" r:id="rId381" display="Z440875781"/>
    <hyperlink ref="D206" r:id="rId382" display="Camozzi Massimo"/>
    <hyperlink ref="K206" r:id="rId383" display="Z3D0843E61"/>
    <hyperlink ref="D207" r:id="rId384" display="Belloni Gianpietro"/>
    <hyperlink ref="K207" r:id="rId385" display=" - "/>
    <hyperlink ref="D208" r:id="rId386" display="Comoli Ferrari &amp; C. SPA"/>
    <hyperlink ref="K208" r:id="rId387" display="Z3408FE480"/>
    <hyperlink ref="D209" r:id="rId388" display="Magnati geom. Giuseppe &amp; Giorgio snc"/>
    <hyperlink ref="K209" r:id="rId389" display="Z4806EF9DC"/>
    <hyperlink ref="D210" r:id="rId390" display="E-UTILE"/>
    <hyperlink ref="K210" r:id="rId391" display="0848146836"/>
    <hyperlink ref="D211" r:id="rId392" display="Tiraboschi Fabrizio - Fabbro"/>
    <hyperlink ref="K211" r:id="rId393" display="Z2F08BBB58"/>
    <hyperlink ref="D212" r:id="rId394" display="Tiraboschi Fabrizio - Fabbro"/>
    <hyperlink ref="K212" r:id="rId395" display="Z2F08BBB58"/>
    <hyperlink ref="D213" r:id="rId396" display="Tiraboschi Fabrizio - Fabbro"/>
    <hyperlink ref="K213" r:id="rId397" display="Z2F08BBB58"/>
    <hyperlink ref="D214" r:id="rId398" display="MEL S.r.l."/>
    <hyperlink ref="K214" r:id="rId399" display="-"/>
    <hyperlink ref="D215" r:id="rId400" display="Engineering Ingegneria Informatica S.p.A."/>
    <hyperlink ref="K215" r:id="rId401" display="Z6906F5AFF"/>
    <hyperlink ref="D216" r:id="rId402" display="Engineering Ingegneria Informatica S.p.A."/>
    <hyperlink ref="K216" r:id="rId403" display="Z4B0875578"/>
    <hyperlink ref="D217" r:id="rId404" display="Engineering Ingegneria Informatica S.p.A."/>
    <hyperlink ref="K217" r:id="rId405" display="Z4B0875578"/>
    <hyperlink ref="D218" r:id="rId406" display="Engineering Ingegneria Informatica S.p.A."/>
    <hyperlink ref="K218" r:id="rId407" display="Z6906F5AFF"/>
    <hyperlink ref="D219" r:id="rId408" display="Banca Credito Cooperativo - fil.Pradalunga"/>
    <hyperlink ref="K219" r:id="rId409" display=" - "/>
    <hyperlink ref="D220" r:id="rId410" display="Acquirente Unico S.p.A."/>
    <hyperlink ref="K220" r:id="rId411" display="-"/>
    <hyperlink ref="D221" r:id="rId412" display="Acquirente Unico S.p.A."/>
    <hyperlink ref="K221" r:id="rId413" display="-"/>
    <hyperlink ref="D222" r:id="rId414" display="Acquirente Unico S.p.A."/>
    <hyperlink ref="K222" r:id="rId415" display="-"/>
    <hyperlink ref="D223" r:id="rId416" display="TNT Post Italia S.p.A."/>
    <hyperlink ref="K223" r:id="rId417" display="-"/>
    <hyperlink ref="D224" r:id="rId418" display="TNT Post Italia S.p.A."/>
    <hyperlink ref="K224" r:id="rId419" display="-"/>
    <hyperlink ref="D225" r:id="rId420" display="Carrara Angelo"/>
    <hyperlink ref="K225" r:id="rId421" display="ZF808FAB84"/>
    <hyperlink ref="D226" r:id="rId422" display="Edilselvino di Sonzogni C. e A. snc"/>
    <hyperlink ref="K226" r:id="rId423" display="Z440875781"/>
    <hyperlink ref="D227" r:id="rId424" display="Aspex S.p.a."/>
    <hyperlink ref="K227" r:id="rId425" display="ZB507F45B8"/>
    <hyperlink ref="D228" r:id="rId426" display="Tiraboschi Maria Grazia"/>
    <hyperlink ref="K228" r:id="rId427" display="ZA90843A13"/>
    <hyperlink ref="D229" r:id="rId428" display="Tiraboschi Fabrizio - Fabbro"/>
    <hyperlink ref="K229" r:id="rId429" display="Z2F08BBB58"/>
    <hyperlink ref="D230" r:id="rId430" display="Tiraboschi Fabrizio - Fabbro"/>
    <hyperlink ref="K230" r:id="rId431" display="Z2F08BBB58"/>
    <hyperlink ref="D231" r:id="rId432" display="M.F.U. di Micheli Ugo"/>
    <hyperlink ref="K231" r:id="rId433" display="ZB70843DED"/>
    <hyperlink ref="D232" r:id="rId434" display="F.lli Mologni s.r.l."/>
    <hyperlink ref="K232" r:id="rId435" display="ZDE0A44455"/>
    <hyperlink ref="D233" r:id="rId436" display="Belloni Gianpietro"/>
    <hyperlink ref="K233" r:id="rId437" display=" - "/>
    <hyperlink ref="D234" r:id="rId438" display="Moretti Mario"/>
    <hyperlink ref="K234" r:id="rId439" display=" - "/>
    <hyperlink ref="D235" r:id="rId440" display="Colombo s.n.c. di Colombo G. &amp; C."/>
    <hyperlink ref="K235" r:id="rId441" display="ZE004116A7"/>
    <hyperlink ref="D236" r:id="rId442" display="Seriorobica di Carrara Enio &amp; C. snc"/>
    <hyperlink ref="K236" r:id="rId443" display="Z070A4472C"/>
    <hyperlink ref="D237" r:id="rId444" display="Campo Pietro"/>
    <hyperlink ref="K237" r:id="rId445" display=" - "/>
    <hyperlink ref="D238" r:id="rId446" display="Camozzi Massimo"/>
    <hyperlink ref="K238" r:id="rId447" display="Z3D0843E61"/>
    <hyperlink ref="D239" r:id="rId448" display="Studio Notarile Germani Antonio"/>
    <hyperlink ref="K239" r:id="rId449" display=" - "/>
    <hyperlink ref="D240" r:id="rId450" display="Studio AMB srl"/>
    <hyperlink ref="K240" r:id="rId451" display="-"/>
    <hyperlink ref="D241" r:id="rId452" display="Uniacque S.p.A."/>
    <hyperlink ref="K241" r:id="rId453" display="Z9A0849341"/>
    <hyperlink ref="D242" r:id="rId454" display="Engineering Ingegneria Informatica S.p.A."/>
    <hyperlink ref="K242" r:id="rId455" display="Z440875781"/>
    <hyperlink ref="D243" r:id="rId456" display="Nuova CS s.r.l."/>
    <hyperlink ref="K243" r:id="rId457" display=" - "/>
    <hyperlink ref="D244" r:id="rId458" display="Nuova CS s.r.l."/>
    <hyperlink ref="K244" r:id="rId459" display=" - "/>
    <hyperlink ref="D245" r:id="rId460" display="E-UTILE"/>
    <hyperlink ref="K245" r:id="rId461" display="Z900A44AC3"/>
    <hyperlink ref="D246" r:id="rId462" display="C.M.O. srl"/>
    <hyperlink ref="K246" r:id="rId463" display="Z52094456B"/>
    <hyperlink ref="D247" r:id="rId464" display="Azienda Agricola Colombì di Farina Loriana"/>
    <hyperlink ref="K247" r:id="rId465" display="4653753E73"/>
    <hyperlink ref="D248" r:id="rId466" display="API Anonima Petroli Italiana Spa"/>
    <hyperlink ref="K248" r:id="rId467" display="Z3F0843BFA"/>
    <hyperlink ref="D249" r:id="rId468" display="Vodafone Omnitel N.V."/>
    <hyperlink ref="K249" r:id="rId469" display=" - "/>
    <hyperlink ref="D250" r:id="rId470" display="Hera Comm Spa"/>
    <hyperlink ref="K250" r:id="rId471" display="-"/>
    <hyperlink ref="D251" r:id="rId472" display="API Anonima Petroli Italiana Spa"/>
    <hyperlink ref="K251" r:id="rId473" display="Z3F0843BFA"/>
    <hyperlink ref="D252" r:id="rId474" display="Seat Pagine Gialle Spa"/>
    <hyperlink ref="K252" r:id="rId475" display="-"/>
    <hyperlink ref="D253" r:id="rId476" display="BIM Consorzio Imbrifero Montano"/>
    <hyperlink ref="K253" r:id="rId477" display="-"/>
    <hyperlink ref="D254" r:id="rId478" display="Banca Popolare di Bergamo"/>
    <hyperlink ref="K254" r:id="rId479" display="-"/>
    <hyperlink ref="D255" r:id="rId480" display="Istituto per il Credito Sportivo"/>
    <hyperlink ref="K255" r:id="rId481" display="-"/>
    <hyperlink ref="D256" r:id="rId482" display="Enel Distribuzione Spa"/>
    <hyperlink ref="K256" r:id="rId483" display="-"/>
    <hyperlink ref="D257" r:id="rId484" display="Enel Distribuzione Spa"/>
    <hyperlink ref="K257" r:id="rId485" display="-"/>
    <hyperlink ref="D258" r:id="rId486" display="Enel Distribuzione Spa"/>
    <hyperlink ref="K258" r:id="rId487" display="-"/>
    <hyperlink ref="D259" r:id="rId488" display="Enel Distribuzione Spa"/>
    <hyperlink ref="K259" r:id="rId489" display="-"/>
    <hyperlink ref="D260" r:id="rId490" display="Enel Distribuzione Spa"/>
    <hyperlink ref="K260" r:id="rId491" display="-"/>
    <hyperlink ref="D261" r:id="rId492" display="Enel Distribuzione Spa"/>
    <hyperlink ref="K261" r:id="rId493" display="-"/>
    <hyperlink ref="D262" r:id="rId494" display="Banca Credito Cooperativo - fil.Pradalunga"/>
    <hyperlink ref="K262" r:id="rId495" display=" - "/>
    <hyperlink ref="D263" r:id="rId496" display="Acquirente Unico S.p.A."/>
    <hyperlink ref="K263" r:id="rId497" display=" - "/>
    <hyperlink ref="D264" r:id="rId498" display="Acquirente Unico S.p.A."/>
    <hyperlink ref="K264" r:id="rId499" display=" - "/>
    <hyperlink ref="D265" r:id="rId500" display="Acquirente Unico S.p.A."/>
    <hyperlink ref="K265" r:id="rId501" display=" - "/>
    <hyperlink ref="D266" r:id="rId502" display="Enel Distribuzione Spa"/>
    <hyperlink ref="K266" r:id="rId503" display="-"/>
    <hyperlink ref="D267" r:id="rId504" display="Vodafone Omnitel N.V."/>
    <hyperlink ref="K267" r:id="rId505" display="-"/>
    <hyperlink ref="D268" r:id="rId506" display="Hera Comm Spa"/>
    <hyperlink ref="K268" r:id="rId507" display="-"/>
    <hyperlink ref="D269" r:id="rId508" display="Notaio Delfini Lavinia"/>
    <hyperlink ref="K269" r:id="rId509" display="-"/>
    <hyperlink ref="D270" r:id="rId510" display="Telecom Italia spa"/>
    <hyperlink ref="K270" r:id="rId511" display="-"/>
    <hyperlink ref="D271" r:id="rId512" display="Telecom Italia spa"/>
    <hyperlink ref="K271" r:id="rId513" display="-"/>
    <hyperlink ref="D272" r:id="rId514" display="Telecom Italia spa"/>
    <hyperlink ref="K272" r:id="rId515" display="-"/>
    <hyperlink ref="D273" r:id="rId516" display="Telecom Italia spa"/>
    <hyperlink ref="K273" r:id="rId517" display="-"/>
    <hyperlink ref="D274" r:id="rId518" display="API Anonima Petroli Italiana Spa"/>
    <hyperlink ref="K274" r:id="rId519" display="Z3F0843BFA"/>
    <hyperlink ref="D275" r:id="rId520" display="Enel Distribuzione Spa"/>
    <hyperlink ref="K275" r:id="rId521" display="-"/>
    <hyperlink ref="D276" r:id="rId522" display="TNT Post Italia S.p.A."/>
    <hyperlink ref="K276" r:id="rId523" display=" - "/>
    <hyperlink ref="D277" r:id="rId524" display="TNT Post Italia S.p.A."/>
    <hyperlink ref="K277" r:id="rId525" display=" - "/>
    <hyperlink ref="D278" r:id="rId526" display="Autoriparazioni Acerbis Massimo &amp; C. Snc"/>
    <hyperlink ref="K278" r:id="rId527" display="ZD60843C7A"/>
    <hyperlink ref="D279" r:id="rId528" display="Tiraboschi Fabrizio"/>
    <hyperlink ref="K279" r:id="rId529" display=" Z1E08438F7"/>
    <hyperlink ref="D280" r:id="rId530" display="Esposito Servizi Ecologici Srl"/>
    <hyperlink ref="K280" r:id="rId531" display="Z2C0700FA1"/>
    <hyperlink ref="D281" r:id="rId532" display="Fenaroli Mario &amp; C. snc"/>
    <hyperlink ref="K281" r:id="rId533" display="0855224929"/>
    <hyperlink ref="D282" r:id="rId534" display="Fenaroli Mario &amp; C. snc"/>
    <hyperlink ref="K282" r:id="rId535" display="0855224929"/>
    <hyperlink ref="D283" r:id="rId536" display="Bergamelli s.r.l."/>
    <hyperlink ref="K283" r:id="rId537" display="Z6A0A076D6"/>
    <hyperlink ref="D284" r:id="rId538" display="Belloni Gianpietro"/>
    <hyperlink ref="K284" r:id="rId539" display=" - "/>
    <hyperlink ref="D285" r:id="rId540" display="Edilselvino di Sonzogni C. e A. snc"/>
    <hyperlink ref="K285" r:id="rId541" display="Z440875781"/>
    <hyperlink ref="D286" r:id="rId542" display="Camozzi Massimo"/>
    <hyperlink ref="K286" r:id="rId543" display="Z3D0843E61"/>
    <hyperlink ref="D287" r:id="rId544" display="GSL di Gaverini Ugo"/>
    <hyperlink ref="K287" r:id="rId545" display="-"/>
    <hyperlink ref="D288" r:id="rId546" display="GSL di Gaverini Ugo"/>
    <hyperlink ref="K288" r:id="rId547" display="-"/>
    <hyperlink ref="D289" r:id="rId548" display="Officinia Grigis Claudio e Stefano snc"/>
    <hyperlink ref="K289" r:id="rId549" display="Z6A0843DC3"/>
    <hyperlink ref="D290" r:id="rId550" display="Officinia Grigis Claudio e Stefano snc"/>
    <hyperlink ref="K290" r:id="rId551" display="Z6A0843DC3"/>
    <hyperlink ref="D291" r:id="rId552" display="Nuova Cingol Car"/>
    <hyperlink ref="K291" r:id="rId553" display="0883521098"/>
    <hyperlink ref="D292" r:id="rId554" display="E.M.A. di Mangili &amp; C. snc"/>
    <hyperlink ref="K292" r:id="rId555" display="ZB4006D3AB"/>
    <hyperlink ref="D293" r:id="rId556" display="Adecco Training"/>
    <hyperlink ref="K293" r:id="rId557" display=" - "/>
    <hyperlink ref="D294" r:id="rId558" display="Colman Luca srl"/>
    <hyperlink ref="K294" r:id="rId559" display="Z28096B95D"/>
    <hyperlink ref="D295" r:id="rId560" display="Nuova CS s.r.l."/>
    <hyperlink ref="K295" r:id="rId561" display=" - "/>
    <hyperlink ref="D296" r:id="rId562" display="CD  Bergamo SRL Unipersonale"/>
    <hyperlink ref="K296" r:id="rId563" display=" - "/>
    <hyperlink ref="D297" r:id="rId564" display="Uniacque S.p.A."/>
    <hyperlink ref="K297" r:id="rId565" display="Z9A0849341"/>
    <hyperlink ref="D298" r:id="rId566" display="CENPI s.c.r.l."/>
    <hyperlink ref="K298" r:id="rId567" display="-"/>
    <hyperlink ref="D299" r:id="rId568" display="I.C.E.L. S.C.P.A."/>
    <hyperlink ref="K299" r:id="rId569" display="Z3009CE41D"/>
    <hyperlink ref="D300" r:id="rId570" display="Falardi Gianfranco"/>
    <hyperlink ref="K300" r:id="rId571" display="-"/>
    <hyperlink ref="D301" r:id="rId572" display="Gianantonio Giuliani"/>
    <hyperlink ref="K301" r:id="rId573" display="-"/>
    <hyperlink ref="D302" r:id="rId574" display="3G Italia S.r.l."/>
    <hyperlink ref="K302" r:id="rId575" display="Z3308E5433"/>
    <hyperlink ref="D303" r:id="rId576" display="Galbiati Piero"/>
    <hyperlink ref="K303" r:id="rId577" display="-"/>
    <hyperlink ref="D304" r:id="rId578" display="Beton Scavi srl"/>
    <hyperlink ref="K304" r:id="rId579" display="Z3908BB828"/>
    <hyperlink ref="D305" r:id="rId580" display="Beton Scavi srl"/>
    <hyperlink ref="K305" r:id="rId581" display="Z3908BB828"/>
    <hyperlink ref="D306" r:id="rId582" display="Beton Scavi srl"/>
    <hyperlink ref="K306" r:id="rId583" display="Z3908BB828"/>
    <hyperlink ref="D307" r:id="rId584" display="Beton Scavi srl"/>
    <hyperlink ref="K307" r:id="rId585" display="Z3908BB828"/>
    <hyperlink ref="D308" r:id="rId586" display="Beton Scavi srl"/>
    <hyperlink ref="K308" r:id="rId587" display="Z3908BB828"/>
    <hyperlink ref="D309" r:id="rId588" display="Beton Scavi srl"/>
    <hyperlink ref="K309" r:id="rId589" display="Z3908BB828"/>
    <hyperlink ref="D310" r:id="rId590" display="Tiraboschi Fabrizio - Fabbro"/>
    <hyperlink ref="K310" r:id="rId591" display="Z2F08BBB58"/>
    <hyperlink ref="D311" r:id="rId592" display="Tiraboschi Fabrizio - Fabbro"/>
    <hyperlink ref="K311" r:id="rId593" display="Z2F08BBB58"/>
    <hyperlink ref="D312" r:id="rId594" display="Tiraboschi Fabrizio - Fabbro"/>
    <hyperlink ref="K312" r:id="rId595" display="Z2F08BBB58"/>
    <hyperlink ref="D313" r:id="rId596" display="Tiraboschi Fabrizio - Fabbro"/>
    <hyperlink ref="K313" r:id="rId597" display="Z2F08BBB58"/>
    <hyperlink ref="D314" r:id="rId598" display="Tiraboschi Fabrizio - Fabbro"/>
    <hyperlink ref="K314" r:id="rId599" display="Z2F08BBB58"/>
    <hyperlink ref="D315" r:id="rId600" display="Banca Popolare di Bergamo"/>
    <hyperlink ref="K315" r:id="rId601" display="-"/>
    <hyperlink ref="D316" r:id="rId602" display="API Anonima Petroli Italiana Spa"/>
    <hyperlink ref="K316" r:id="rId603" display="Z3F0843BFA"/>
    <hyperlink ref="D317" r:id="rId604" display="API Anonima Petroli Italiana Spa"/>
    <hyperlink ref="K317" r:id="rId605" display="Z3F0843BFA"/>
    <hyperlink ref="D318" r:id="rId606" display="API Anonima Petroli Italiana Spa"/>
    <hyperlink ref="K318" r:id="rId607" display="Z3F0843BFA"/>
    <hyperlink ref="D319" r:id="rId608" display="Banca Credito Cooperativo - fil.Pradalunga"/>
    <hyperlink ref="K319" r:id="rId609" display=" - "/>
    <hyperlink ref="D320" r:id="rId610" display="Acquirente Unico S.p.A."/>
    <hyperlink ref="K320" r:id="rId611" display="-"/>
    <hyperlink ref="D321" r:id="rId612" display="Acquirente Unico S.p.A."/>
    <hyperlink ref="K321" r:id="rId613" display="-"/>
    <hyperlink ref="D322" r:id="rId614" display="Acquirente Unico S.p.A."/>
    <hyperlink ref="K322" r:id="rId615" display="-"/>
    <hyperlink ref="D323" r:id="rId616" display="Grucar S.r.l."/>
    <hyperlink ref="K323" r:id="rId617" display="-"/>
    <hyperlink ref="D324" r:id="rId618" display="Insta Service s.r.l."/>
    <hyperlink ref="K324" r:id="rId619" display="0855386ED7"/>
    <hyperlink ref="D325" r:id="rId620" display="Esposito Servizi Ecologici Srl"/>
    <hyperlink ref="K325" r:id="rId621" display="Z2C0700FA1"/>
    <hyperlink ref="D326" r:id="rId622" display="Faip s.r.l."/>
    <hyperlink ref="K326" r:id="rId623" display="Z390701227"/>
    <hyperlink ref="D327" r:id="rId624" display="Colombo s.n.c. di Colombo G. &amp; C."/>
    <hyperlink ref="K327" r:id="rId625" display="ZE004116A7"/>
    <hyperlink ref="D328" r:id="rId626" display="Camozzi Massimo"/>
    <hyperlink ref="K328" r:id="rId627" display="Z3D0843E61"/>
    <hyperlink ref="D329" r:id="rId628" display="AEC Illuminazione srl"/>
    <hyperlink ref="K329" r:id="rId629" display="Z28096B95D"/>
    <hyperlink ref="D330" r:id="rId630" display="M.F.U. di Micheli Ugo"/>
    <hyperlink ref="K330" r:id="rId631" display="ZB70843DED"/>
    <hyperlink ref="D331" r:id="rId632" display="KSB Service Italia srl"/>
    <hyperlink ref="K331" r:id="rId633" display="ZBB0A8679C"/>
    <hyperlink ref="D332" r:id="rId634" display="3G Italia S.r.l."/>
    <hyperlink ref="K332" r:id="rId635" display="Z3308E5433"/>
    <hyperlink ref="D333" r:id="rId636" display="Nuova CS s.r.l."/>
    <hyperlink ref="K333" r:id="rId637" display="-"/>
    <hyperlink ref="D334" r:id="rId638" display="Nuova CS s.r.l."/>
    <hyperlink ref="K334" r:id="rId639" display="-"/>
    <hyperlink ref="D335" r:id="rId640" display="Contatto Cooperativa Sociale ONLUS"/>
    <hyperlink ref="K335" r:id="rId641" display="0807663895"/>
    <hyperlink ref="D336" r:id="rId642" display="Beton Scavi srl"/>
    <hyperlink ref="K336" r:id="rId643" display="Z3908BB828"/>
    <hyperlink ref="D337" r:id="rId644" display="Beton Scavi srl"/>
    <hyperlink ref="K337" r:id="rId645" display="Z3908BB828"/>
    <hyperlink ref="D338" r:id="rId646" display="Beton Scavi srl"/>
    <hyperlink ref="K338" r:id="rId647" display="Z3908BB828"/>
    <hyperlink ref="D339" r:id="rId648" display="Beton Scavi srl"/>
    <hyperlink ref="K339" r:id="rId649" display="Z3908BB828"/>
    <hyperlink ref="D340" r:id="rId650" display="Beton Scavi srl"/>
    <hyperlink ref="K340" r:id="rId651" display="Z3908BB828"/>
    <hyperlink ref="D341" r:id="rId652" display="Engineering Ingegneria Informatica S.p.A."/>
    <hyperlink ref="K341" r:id="rId653" display="Z6906F5AFF"/>
    <hyperlink ref="D342" r:id="rId654" display="Tiraboschi Fabrizio - Fabbro"/>
    <hyperlink ref="K342" r:id="rId655" display="Z2F08BBB58"/>
    <hyperlink ref="D343" r:id="rId656" display="Uniacque S.p.A."/>
    <hyperlink ref="K343" r:id="rId657" display="Z9A0849341"/>
    <hyperlink ref="D344" r:id="rId658" display="Imequadri duestelle spa"/>
    <hyperlink ref="K344" r:id="rId659" display="Z030A1D684"/>
    <hyperlink ref="D345" r:id="rId660" display="Edilselvino di Sonzogni C. e A. snc"/>
    <hyperlink ref="K345" r:id="rId661" display="Z440875781"/>
    <hyperlink ref="D346" r:id="rId662" display="Belloni Gianpietro"/>
    <hyperlink ref="K346" r:id="rId663" display="-"/>
    <hyperlink ref="D347" r:id="rId664" display="Bergamelli s.r.l."/>
    <hyperlink ref="K347" r:id="rId665" display="Z6A0A076D6"/>
    <hyperlink ref="D348" r:id="rId666" display="Moretti Mario"/>
    <hyperlink ref="K348" r:id="rId667" display="-"/>
    <hyperlink ref="D349" r:id="rId668" display="Assicurazioni Generali "/>
    <hyperlink ref="K349" r:id="rId669" display="Z480827E54"/>
    <hyperlink ref="D350" r:id="rId670" display="Assicurazioni Generali "/>
    <hyperlink ref="K350" r:id="rId671" display="Z480827E54"/>
    <hyperlink ref="D351" r:id="rId672" display="Enel Distribuzione Spa"/>
    <hyperlink ref="K351" r:id="rId673" display="-"/>
    <hyperlink ref="D352" r:id="rId674" display="Enel Distribuzione Spa"/>
    <hyperlink ref="K352" r:id="rId675" display="-"/>
    <hyperlink ref="D353" r:id="rId676" display="MEB Impianti srl"/>
    <hyperlink ref="K353" r:id="rId677" display="Z050B50B20"/>
    <hyperlink ref="D354" r:id="rId678" display="MEB Impianti srl"/>
    <hyperlink ref="K354" r:id="rId679" display="Z050B50B20"/>
    <hyperlink ref="D355" r:id="rId680" display="MEB Impianti srl"/>
    <hyperlink ref="K355" r:id="rId681" display="Z050B50B20"/>
    <hyperlink ref="D356" r:id="rId682" display="Vodafone Omnitel N.V."/>
    <hyperlink ref="K356" r:id="rId683" display="-"/>
    <hyperlink ref="D357" r:id="rId684" display="Telecom Italia spa"/>
    <hyperlink ref="K357" r:id="rId685" display="-"/>
    <hyperlink ref="D358" r:id="rId686" display="Telecom Italia spa"/>
    <hyperlink ref="K358" r:id="rId687" display="-"/>
    <hyperlink ref="D359" r:id="rId688" display="Telecom Italia spa"/>
    <hyperlink ref="K359" r:id="rId689" display="-"/>
    <hyperlink ref="D360" r:id="rId690" display="Telecom Italia spa"/>
    <hyperlink ref="K360" r:id="rId691" display="-"/>
    <hyperlink ref="D361" r:id="rId692" display="API Anonima Petroli Italiana Spa"/>
    <hyperlink ref="K361" r:id="rId693" display="Z3F0843BFA"/>
    <hyperlink ref="D362" r:id="rId694" display="Beton Scavi srl"/>
    <hyperlink ref="K362" r:id="rId695" display="Z3908BB828"/>
    <hyperlink ref="D363" r:id="rId696" display="Beton Scavi srl"/>
    <hyperlink ref="K363" r:id="rId697" display="Z3908BB828"/>
    <hyperlink ref="D364" r:id="rId698" display="Beton Scavi srl"/>
    <hyperlink ref="K364" r:id="rId699" display="Z3908BB828"/>
    <hyperlink ref="D365" r:id="rId700" display="Beton Scavi srl"/>
    <hyperlink ref="K365" r:id="rId701" display="Z3908BB828"/>
    <hyperlink ref="D366" r:id="rId702" display="Banca Credito Cooperativo - fil.Pradalunga"/>
    <hyperlink ref="K366" r:id="rId703" display=" - "/>
    <hyperlink ref="D367" r:id="rId704" display="Acquirente Unico S.p.A."/>
    <hyperlink ref="K367" r:id="rId705" display="-"/>
    <hyperlink ref="D368" r:id="rId706" display="Acquirente Unico S.p.A."/>
    <hyperlink ref="K368" r:id="rId707" display="-"/>
    <hyperlink ref="D369" r:id="rId708" display="Acquirente Unico S.p.A."/>
    <hyperlink ref="K369" r:id="rId709" display="-"/>
    <hyperlink ref="D370" r:id="rId710" display="Enel Distribuzione Spa"/>
    <hyperlink ref="K370" r:id="rId711" display="-"/>
    <hyperlink ref="D371" r:id="rId712" display="Enel Distribuzione Spa"/>
    <hyperlink ref="K371" r:id="rId713" display="-"/>
    <hyperlink ref="D372" r:id="rId714" display="Timbri Bergamo Poloni s.a.s. di Persico Angela e C."/>
    <hyperlink ref="K372" r:id="rId715" display="-"/>
    <hyperlink ref="D373" r:id="rId716" display="Moretti Giampaolo"/>
    <hyperlink ref="K373" r:id="rId717" display="-"/>
    <hyperlink ref="D374" r:id="rId718" display="Nuova CS s.r.l."/>
    <hyperlink ref="K374" r:id="rId719" display="-"/>
    <hyperlink ref="D375" r:id="rId720" display="Camozzi Massimo"/>
    <hyperlink ref="K375" r:id="rId721" display="Z3D0843E61"/>
    <hyperlink ref="D376" r:id="rId722" display="Boldarino S.P.A."/>
    <hyperlink ref="K376" r:id="rId723" display="Z720A1F85B"/>
    <hyperlink ref="D377" r:id="rId724" display="Bazar Banella di Grigis Mario e C. s.n.c."/>
    <hyperlink ref="K377" r:id="rId725" display="Z6D08CE478"/>
    <hyperlink ref="D378" r:id="rId726" display="PP Italia s.r.l. Unipersonale"/>
    <hyperlink ref="K378" r:id="rId727" display="-"/>
    <hyperlink ref="D379" r:id="rId728" display="Nuova CS s.r.l."/>
    <hyperlink ref="K379" r:id="rId729" display="-"/>
    <hyperlink ref="D380" r:id="rId730" display="Bonsaglio s.r.l."/>
    <hyperlink ref="K380" r:id="rId731" display="Z510AA6165"/>
    <hyperlink ref="D381" r:id="rId732" display="Verit Srl"/>
    <hyperlink ref="K381" r:id="rId733" display="-"/>
    <hyperlink ref="D382" r:id="rId734" display="TNT Post Italia S.p.A."/>
    <hyperlink ref="K382" r:id="rId735" display="-"/>
    <hyperlink ref="D383" r:id="rId736" display="Campo Pietro"/>
    <hyperlink ref="K383" r:id="rId737" display="-"/>
    <hyperlink ref="D384" r:id="rId738" display="Belloni Gianpietro"/>
    <hyperlink ref="K384" r:id="rId739" display="-"/>
    <hyperlink ref="D385" r:id="rId740" display="Franchini S.r.l. Servizi Ecologici"/>
    <hyperlink ref="K385" r:id="rId741" display="ZEF0AC9F2"/>
    <hyperlink ref="D386" r:id="rId742" display="Franchini S.r.l. Servizi Ecologici"/>
    <hyperlink ref="K386" r:id="rId743" display="ZD40A44494"/>
    <hyperlink ref="D387" r:id="rId744" display="Franchini S.r.l. Servizi Ecologici"/>
    <hyperlink ref="K387" r:id="rId745" display="Z2F0B2012B"/>
    <hyperlink ref="D388" r:id="rId746" display="M.F.U. di Micheli Ugo"/>
    <hyperlink ref="K388" r:id="rId747" display="ZB70843DED"/>
    <hyperlink ref="D389" r:id="rId748" display="Grucar S.r.l."/>
    <hyperlink ref="K389" r:id="rId749" display="-"/>
    <hyperlink ref="D390" r:id="rId750" display="Esposito Servizi Ecologici Srl"/>
    <hyperlink ref="K390" r:id="rId751" display="Z2C0700FA1"/>
    <hyperlink ref="D391" r:id="rId752" display="Syrio srl"/>
    <hyperlink ref="K391" r:id="rId753" display="Z1E0849812"/>
    <hyperlink ref="D392" r:id="rId754" display="Officinia Grigis Claudio e Stefano snc"/>
    <hyperlink ref="K392" r:id="rId755" display="Z6A0843DC3"/>
    <hyperlink ref="D393" r:id="rId756" display="Officinia Grigis Claudio e Stefano snc"/>
    <hyperlink ref="K393" r:id="rId757" display="Z6A0843DC3"/>
    <hyperlink ref="D394" r:id="rId758" display="Officinia Grigis Claudio e Stefano snc"/>
    <hyperlink ref="K394" r:id="rId759" display="Z6A0843DC3"/>
    <hyperlink ref="D395" r:id="rId760" display="Edilselvino di Sonzogni C. e A. snc"/>
    <hyperlink ref="K395" r:id="rId761" display="Z440875781"/>
    <hyperlink ref="D396" r:id="rId762" display="Tiraboschi Fabrizio"/>
    <hyperlink ref="K396" r:id="rId763" display="Z1E08438F7"/>
    <hyperlink ref="D397" r:id="rId764" display="Bergamelli s.r.l."/>
    <hyperlink ref="K397" r:id="rId765" display="Z6A0A076D6"/>
    <hyperlink ref="D398" r:id="rId766" display="Tiraboschi Maria Grazia"/>
    <hyperlink ref="K398" r:id="rId767" display="ZA90843E13"/>
    <hyperlink ref="D399" r:id="rId768" display="L'angolo verde di Paolo Bigoni"/>
    <hyperlink ref="K399" r:id="rId769" display="Z510AA6165"/>
    <hyperlink ref="D400" r:id="rId770" display="Camozzi Massimo"/>
    <hyperlink ref="K400" r:id="rId771" display="Z3D0843E61"/>
    <hyperlink ref="D401" r:id="rId772" display="F.lli Mologni s.r.l."/>
    <hyperlink ref="K401" r:id="rId773" display="ZDE0A44455"/>
    <hyperlink ref="D402" r:id="rId774" display="Tiraboschi Fabrizio - Fabbro"/>
    <hyperlink ref="K402" r:id="rId775" display="080421398D"/>
    <hyperlink ref="D403" r:id="rId776" display="Beton Scavi srl"/>
    <hyperlink ref="K403" r:id="rId777" display="Z39008BB828"/>
    <hyperlink ref="D404" r:id="rId778" display="Beton Scavi srl"/>
    <hyperlink ref="K404" r:id="rId779" display="Z39008BB828"/>
    <hyperlink ref="D405" r:id="rId780" display="Beton Scavi srl"/>
    <hyperlink ref="K405" r:id="rId781" display="Z39008BB828"/>
    <hyperlink ref="D406" r:id="rId782" display="Beton Scavi srl"/>
    <hyperlink ref="K406" r:id="rId783" display="Z39008BB828"/>
    <hyperlink ref="D407" r:id="rId784" display="Contatto Cooperativa Sociale ONLUS"/>
    <hyperlink ref="K407" r:id="rId785" display="0807663895"/>
    <hyperlink ref="D408" r:id="rId786" display="OEC S.r.l."/>
    <hyperlink ref="K408" r:id="rId787" display="Z660A1F715"/>
    <hyperlink ref="D409" r:id="rId788" display="ATOS WORLDGRID"/>
    <hyperlink ref="K409" r:id="rId789" display="ZFA0B06387"/>
    <hyperlink ref="D410" r:id="rId790" display="Nuova Gandiplast Srl"/>
    <hyperlink ref="K410" r:id="rId791" display="Z140A7ED24"/>
    <hyperlink ref="D411" r:id="rId792" display="Paganessi s.r.l."/>
    <hyperlink ref="K411" r:id="rId793" display="-"/>
    <hyperlink ref="D412" r:id="rId794" display="Uniacque S.p.A."/>
    <hyperlink ref="K412" r:id="rId795" display="Z9A0849341"/>
    <hyperlink ref="D413" r:id="rId796" display="Bergamelli s.r.l."/>
    <hyperlink ref="K413" r:id="rId797" display="Z950A41825"/>
    <hyperlink ref="D414" r:id="rId798" display="Assicurazioni Generali "/>
    <hyperlink ref="K414" r:id="rId799" display="Z480827E54"/>
    <hyperlink ref="D415" r:id="rId800" display="Acquirente Unico S.p.A."/>
    <hyperlink ref="K415" r:id="rId801" display="-"/>
    <hyperlink ref="D416" r:id="rId802" display="API Anonima Petroli Italiana Spa"/>
    <hyperlink ref="K416" r:id="rId803" display="Z3F0843BFA"/>
    <hyperlink ref="D417" r:id="rId804" display="API Anonima Petroli Italiana Spa"/>
    <hyperlink ref="K417" r:id="rId805" display="Z3F0843BFA"/>
    <hyperlink ref="D418" r:id="rId806" display="Studio Notarile Germani Antonio"/>
    <hyperlink ref="K418" r:id="rId807" display="-"/>
    <hyperlink ref="D419" r:id="rId808" display="Acquirente Unico S.p.A."/>
    <hyperlink ref="K419" r:id="rId809" display="-"/>
    <hyperlink ref="D420" r:id="rId810" display="Acquirente Unico S.p.A."/>
    <hyperlink ref="K420" r:id="rId811" display="-"/>
    <hyperlink ref="D421" r:id="rId812" display="Enel Distribuzione Spa"/>
    <hyperlink ref="K421" r:id="rId813" display="-"/>
    <hyperlink ref="D422" r:id="rId814" display="Banca Credito Cooperativo - fil.Pradalunga"/>
    <hyperlink ref="K422" r:id="rId815" display=" - "/>
    <hyperlink ref="D423" r:id="rId816" display="Consorzio Ufficio D'ambito"/>
    <hyperlink ref="K423" r:id="rId817" display="-"/>
    <hyperlink ref="D424" r:id="rId818" display="Grucar S.r.l."/>
    <hyperlink ref="K424" r:id="rId819" display="-"/>
    <hyperlink ref="D425" r:id="rId820" display="Carrara Angelo"/>
    <hyperlink ref="K425" r:id="rId821" display="ZF808FAB84"/>
    <hyperlink ref="D426" r:id="rId822" display="Syrio srl"/>
    <hyperlink ref="K426" r:id="rId823" display="Z1E0849812"/>
    <hyperlink ref="D427" r:id="rId824" display="Edilselvino di Sonzogni C. e A. snc"/>
    <hyperlink ref="K427" r:id="rId825" display="Z440875781"/>
    <hyperlink ref="D428" r:id="rId826" display="M.F.U. di Micheli Ugo"/>
    <hyperlink ref="K428" r:id="rId827" display="ZB70843DED"/>
    <hyperlink ref="D429" r:id="rId828" display="Aspex S.p.a."/>
    <hyperlink ref="K429" r:id="rId829" display="ZB507F45B8"/>
    <hyperlink ref="D430" r:id="rId830" display="Sportissimo di Dante Acerbis &amp; C. snc"/>
    <hyperlink ref="K430" r:id="rId831" display="Z6D04A485F6"/>
    <hyperlink ref="D431" r:id="rId832" display="Bergamelli s.r.l."/>
    <hyperlink ref="K431" r:id="rId833" display="Z06A0A076D6"/>
    <hyperlink ref="D432" r:id="rId834" display="Fenaroli Mario &amp; C. snc"/>
    <hyperlink ref="K432" r:id="rId835" display="0855224929"/>
    <hyperlink ref="D433" r:id="rId836" display="Copiarredo S.r.l."/>
    <hyperlink ref="K433" r:id="rId837" display="ZD60B09167"/>
    <hyperlink ref="D434" r:id="rId838" display="Bazar Banella di Grigis Mario e C. s.n.c."/>
    <hyperlink ref="K434" r:id="rId839" display="Z6D08CE478"/>
    <hyperlink ref="D435" r:id="rId840" display="Camozzi Massimo"/>
    <hyperlink ref="K435" r:id="rId841" display="Z3D0843E61"/>
    <hyperlink ref="D436" r:id="rId842" display="Esposito Servizi Ecologici Srl"/>
    <hyperlink ref="K436" r:id="rId843" display="Z2C0700FA1"/>
    <hyperlink ref="D437" r:id="rId844" display="Faip s.r.l."/>
    <hyperlink ref="K437" r:id="rId845" display="Z390701227"/>
    <hyperlink ref="D438" r:id="rId846" display="Pacchiarini snc di Pacchiarini Arrigo &amp; C."/>
    <hyperlink ref="K438" r:id="rId847" display="Z870B25D85"/>
    <hyperlink ref="D439" r:id="rId848" display="Franchini S.r.l. Servizi Ecologici"/>
    <hyperlink ref="K439" r:id="rId849" display="Z0300CDB43"/>
    <hyperlink ref="D440" r:id="rId850" display="Franchini S.r.l. Servizi Ecologici"/>
    <hyperlink ref="K440" r:id="rId851" display="Z0300CDB43"/>
    <hyperlink ref="D441" r:id="rId852" display="Nuova CS s.r.l."/>
    <hyperlink ref="K441" r:id="rId853" display="-"/>
    <hyperlink ref="D442" r:id="rId854" display="Uniacque S.p.A."/>
    <hyperlink ref="K442" r:id="rId855" display="Z9A0849341"/>
    <hyperlink ref="D443" r:id="rId856" display="ATOS WORLDGRID"/>
    <hyperlink ref="K443" r:id="rId857" display="ZFA0B06387"/>
    <hyperlink ref="D444" r:id="rId858" display="Campo Pietro"/>
    <hyperlink ref="K444" r:id="rId859" display="-"/>
    <hyperlink ref="D445" r:id="rId860" display="Belloni Gianpietro"/>
    <hyperlink ref="K445" r:id="rId861" display="-"/>
    <hyperlink ref="D446" r:id="rId862" display="Contatto Cooperativa Sociale ONLUS"/>
    <hyperlink ref="K446" r:id="rId863" display="0807663895"/>
    <hyperlink ref="D447" r:id="rId864" display="Beton Scavi srl"/>
    <hyperlink ref="K447" r:id="rId865" display="Z3908BB828"/>
    <hyperlink ref="D448" r:id="rId866" display="Beton Scavi srl"/>
    <hyperlink ref="K448" r:id="rId867" display="Z3908BB828"/>
    <hyperlink ref="D449" r:id="rId868" display="Beton Scavi srl"/>
    <hyperlink ref="K449" r:id="rId869" display="Z3908BB828"/>
    <hyperlink ref="D450" r:id="rId870" display="Beton Scavi srl"/>
    <hyperlink ref="K450" r:id="rId871" display="Z3908BB828"/>
    <hyperlink ref="D451" r:id="rId872" display="Beton Scavi srl"/>
    <hyperlink ref="K451" r:id="rId873" display="Z3908BB828"/>
    <hyperlink ref="D452" r:id="rId874" display="Beton Scavi srl"/>
    <hyperlink ref="K452" r:id="rId875" display="Z3908BB828"/>
    <hyperlink ref="D453" r:id="rId876" display="Beton Scavi srl"/>
    <hyperlink ref="K453" r:id="rId877" display="Z3908BB828"/>
    <hyperlink ref="D454" r:id="rId878" display="Tiraboschi Fabrizio - Fabbro"/>
    <hyperlink ref="K454" r:id="rId879" display="080421398D"/>
    <hyperlink ref="D455" r:id="rId880" display="API Anonima Petroli Italiana Spa"/>
    <hyperlink ref="K455" r:id="rId881" display="Z3F0843BFA"/>
    <hyperlink ref="D456" r:id="rId882" display="API Anonima Petroli Italiana Spa"/>
    <hyperlink ref="K456" r:id="rId883" display="Z3F0843BFA"/>
    <hyperlink ref="D457" r:id="rId884" display="API Anonima Petroli Italiana Spa"/>
    <hyperlink ref="K457" r:id="rId885" display="Z3F0843BFA"/>
    <hyperlink ref="D458" r:id="rId886" display="Vodafone Omnitel N.V."/>
    <hyperlink ref="K458" r:id="rId887" display="-"/>
    <hyperlink ref="D459" r:id="rId888" display="Telecom Italia spa"/>
    <hyperlink ref="K459" r:id="rId889" display="-"/>
    <hyperlink ref="D460" r:id="rId890" display="Telecom Italia spa"/>
    <hyperlink ref="K460" r:id="rId891" display="-"/>
    <hyperlink ref="D461" r:id="rId892" display="Telecom Italia spa"/>
    <hyperlink ref="K461" r:id="rId893" display="-"/>
    <hyperlink ref="D462" r:id="rId894" display="Telecom Italia spa"/>
    <hyperlink ref="K462" r:id="rId895" display="-"/>
    <hyperlink ref="D463" r:id="rId896" display="Hera Comm Spa"/>
    <hyperlink ref="K463" r:id="rId897" display="-"/>
    <hyperlink ref="D464" r:id="rId898" display="Assicurazioni Generali "/>
    <hyperlink ref="K464" r:id="rId899" display="Z480827E54"/>
    <hyperlink ref="D465" r:id="rId900" display="MEB Impianti srl"/>
    <hyperlink ref="K465" r:id="rId901" display="Z050B50B20"/>
    <hyperlink ref="D466" r:id="rId902" display="Banca Credito Cooperativo - fil.Pradalunga"/>
    <hyperlink ref="K466" r:id="rId903" display=" - "/>
    <hyperlink ref="D467" r:id="rId904" display="Acquirente Unico S.p.A."/>
    <hyperlink ref="K467" r:id="rId905" display="-"/>
    <hyperlink ref="D468" r:id="rId906" display="Acquirente Unico S.p.A."/>
    <hyperlink ref="K468" r:id="rId907" display="-"/>
    <hyperlink ref="D469" r:id="rId908" display="Enel Distribuzione Spa"/>
    <hyperlink ref="K469" r:id="rId909" display="-"/>
    <hyperlink ref="D470" r:id="rId910" display="Comune di Selvino"/>
    <hyperlink ref="K470" r:id="rId911" display="-"/>
    <hyperlink ref="D471" r:id="rId912" display="Comune di Selvino"/>
    <hyperlink ref="K471" r:id="rId913" display="-"/>
    <hyperlink ref="D472" r:id="rId914" display="MEB Impianti srl"/>
    <hyperlink ref="K472" r:id="rId915" display="Z050B50B20"/>
    <hyperlink ref="D473" r:id="rId916" display="MEB Impianti srl"/>
    <hyperlink ref="K473" r:id="rId917" display="Z050B50B20"/>
    <hyperlink ref="D474" r:id="rId918" display="MEB Impianti srl"/>
    <hyperlink ref="K474" r:id="rId919" display="Z050B50B20"/>
    <hyperlink ref="D475" r:id="rId920" display="BIM Consorzio Imbrifero Montano"/>
    <hyperlink ref="K475" r:id="rId921" display="-"/>
    <hyperlink ref="D476" r:id="rId922" display="Studio Legale Redaelli"/>
    <hyperlink ref="K476" r:id="rId923" display="-"/>
    <hyperlink ref="K477" r:id="rId924" display="Z480827E54"/>
    <hyperlink ref="K478" r:id="rId925" display="-"/>
    <hyperlink ref="K479" r:id="rId926" display="-"/>
    <hyperlink ref="K480" r:id="rId927" display="Z3F0843BFA"/>
    <hyperlink ref="K481" r:id="rId928" display="-"/>
    <hyperlink ref="K482" r:id="rId929" display="Z3F0843BFA"/>
    <hyperlink ref="K483" r:id="rId930" display="-"/>
    <hyperlink ref="K484" r:id="rId931" display="-"/>
    <hyperlink ref="K485" r:id="rId932" display=" - "/>
    <hyperlink ref="K486" r:id="rId933" display="-"/>
    <hyperlink ref="K487" r:id="rId934" display="-"/>
    <hyperlink ref="K488" r:id="rId935" display="Z480827E54"/>
    <hyperlink ref="K489" r:id="rId936" display="Z3F0843BFA"/>
    <hyperlink ref="K490" r:id="rId937" display="-"/>
    <hyperlink ref="K491" r:id="rId938" display="-"/>
    <hyperlink ref="K492" r:id="rId939" display="-"/>
    <hyperlink ref="K493" r:id="rId940" display="-"/>
    <hyperlink ref="K494" r:id="rId941" display="Z3F0843BFA"/>
  </hyperlink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1:07Z</dcterms:created>
  <dc:creator>Crystal Decisions</dc:creator>
  <dc:description>Powered by Crystal</dc:description>
  <dc:language>en-US</dc:language>
  <cp:lastModifiedBy>Amias Servizi</cp:lastModifiedBy>
  <cp:lastPrinted>2013-08-06T09:57:42Z</cp:lastPrinted>
  <dcterms:modified xsi:type="dcterms:W3CDTF">2014-09-10T15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ADCED933D21BEA5AF5637F9D7169141F565D28B533AFE19A7B67AF549185DCE12221194942BB3B9F516907310EC19D4BD531E934B7B795D25A1D3D2042541A54F4A486DA9DBBD65AC0D29B6B9363D</vt:lpwstr>
  </property>
  <property fmtid="{D5CDD505-2E9C-101B-9397-08002B2CF9AE}" pid="3" name="Business Objects Context Information1">
    <vt:lpwstr>28F2FD5596D1FEC089FF7DFE1457610FCE0C3B4B7FF88E179ECFEF01843BBFB33787396E022F427996D60188110FBC9F2666785B881F5B3F7E0C8813C52413DDDA68053AB7910A52DF8AC1E3E49AB0E056B45A4EF745CC5873B1C7808A8E626119A1B47BDCD16A92561C07B4A10366C109E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9FC2A17EC06ACD5E5DEF104CF797CA696595904C22DC61BC522F95EF91A7DFD893F432B6CC3C1749FC8A4E7B1B3D7E445080AFAC9E4FBEC5E2074615872C20FE39CE658A4DAFE98D321BB15F3FB8E3E846D6A7B8930465810580B2A2EFEE7E4EEEBE14AC5A7F69D261482915182FCC155488B23194C634C2F62A6BD2F</vt:lpwstr>
  </property>
  <property fmtid="{D5CDD505-2E9C-101B-9397-08002B2CF9AE}" pid="7" name="Business Objects Context Information5">
    <vt:lpwstr>8791CD62FBD4440156AEF010F22CDB68077020C070A1A35A4FDCE7CE9D03E35407DA8972C394F73E182EEE23CC4A1E106DF5B7BF5081B2AD0A4792B5AC8D8D6900CB60B30AD976D01C0FF54776BC4A623E0772233C7D0C43EE81381087D26C006F14899C0306A43D2E6933BACAF44E20E5A00AB583DC1E940DF2F0DDA46EC48</vt:lpwstr>
  </property>
  <property fmtid="{D5CDD505-2E9C-101B-9397-08002B2CF9AE}" pid="8" name="Business Objects Context Information6">
    <vt:lpwstr>D48CDDD0</vt:lpwstr>
  </property>
</Properties>
</file>